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8">
  <si>
    <t xml:space="preserve">INSTITUTO ELECTORAL Y DE PARTICIPACION CIUDADANA DEL ESTADO DE JALISCO</t>
  </si>
  <si>
    <t xml:space="preserve">ESTADO DE RESULTADOS</t>
  </si>
  <si>
    <t xml:space="preserve">M A R Z O    2010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M A R Z O   2 0 1 0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MARZO DE 2010</t>
  </si>
  <si>
    <t xml:space="preserve">PARTIDA</t>
  </si>
  <si>
    <t xml:space="preserve">CONCEPTO</t>
  </si>
  <si>
    <t xml:space="preserve">REAL ACUMULADO A LA FECHA</t>
  </si>
  <si>
    <t xml:space="preserve">PRESUPUESTO ORIGINAL                    31 JUL 2009</t>
  </si>
  <si>
    <t xml:space="preserve">  AJUSTE                    30 DIC 2009</t>
  </si>
  <si>
    <t xml:space="preserve">PRESUPUESTO AJUSTADO                  30 DIC 2009</t>
  </si>
  <si>
    <t xml:space="preserve">  AJUSTE                    17 FEB 2010</t>
  </si>
  <si>
    <t xml:space="preserve">PRESUPUESTO AJUSTADO                   17 FEB 2010</t>
  </si>
  <si>
    <t xml:space="preserve">PRESUPUESTO POR EJERCER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Combustible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6</t>
  </si>
  <si>
    <t xml:space="preserve">Arrendamientos Especiales</t>
  </si>
  <si>
    <t xml:space="preserve">3301</t>
  </si>
  <si>
    <t xml:space="preserve">Servicios de Asesoria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6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T O T A L </t>
  </si>
  <si>
    <t xml:space="preserve">ESTADO DE ORIGEN Y APLICACIÓN DE FONDOS MENSUAL</t>
  </si>
  <si>
    <t xml:space="preserve"> FEBRERO DE 2010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 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?_);_(@_)"/>
    <numFmt numFmtId="170" formatCode="#,##0_);\(#,##0\)"/>
    <numFmt numFmtId="171" formatCode="#,##0.00"/>
    <numFmt numFmtId="172" formatCode="[$-409]mmm\-yy"/>
    <numFmt numFmtId="173" formatCode="_(* #,##0_);_(* \(#,##0\);_(* \-_);_(@_)"/>
    <numFmt numFmtId="174" formatCode="0%"/>
    <numFmt numFmtId="175" formatCode="0.00%"/>
    <numFmt numFmtId="176" formatCode="#,##0"/>
    <numFmt numFmtId="177" formatCode="_-* #,##0.00\ _P_t_s_-;\-* #,##0.00\ _P_t_s_-;_-* \-??\ _P_t_s_-;_-@_-"/>
    <numFmt numFmtId="178" formatCode="_-* #,##0_-;\-* #,##0_-;_-* \-??_-;_-@_-"/>
    <numFmt numFmtId="179" formatCode="_(* #,##0_);_(* \(#,##0\);_(* \-??_);_(@_)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12"/>
      <name val="Garamond"/>
      <family val="0"/>
    </font>
    <font>
      <sz val="10"/>
      <name val="Trebuchet MS"/>
      <family val="2"/>
    </font>
    <font>
      <b val="true"/>
      <sz val="9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48" activeCellId="0" sqref="D48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36399443</v>
      </c>
      <c r="D11" s="15" t="n">
        <v>82619153</v>
      </c>
    </row>
    <row r="12" customFormat="false" ht="18" hidden="false" customHeight="false" outlineLevel="0" collapsed="false">
      <c r="B12" s="14" t="s">
        <v>8</v>
      </c>
      <c r="C12" s="16"/>
      <c r="D12" s="15"/>
    </row>
    <row r="13" customFormat="false" ht="18" hidden="false" customHeight="false" outlineLevel="0" collapsed="false">
      <c r="B13" s="14" t="s">
        <v>9</v>
      </c>
      <c r="C13" s="16"/>
      <c r="D13" s="15"/>
    </row>
    <row r="14" customFormat="false" ht="18" hidden="true" customHeight="false" outlineLevel="0" collapsed="false">
      <c r="B14" s="14" t="s">
        <v>10</v>
      </c>
      <c r="C14" s="16"/>
      <c r="D14" s="15"/>
    </row>
    <row r="15" customFormat="false" ht="18" hidden="true" customHeight="false" outlineLevel="0" collapsed="false">
      <c r="B15" s="14" t="s">
        <v>11</v>
      </c>
      <c r="C15" s="16" t="n">
        <v>0</v>
      </c>
      <c r="D15" s="15"/>
    </row>
    <row r="16" customFormat="false" ht="18" hidden="false" customHeight="false" outlineLevel="0" collapsed="false">
      <c r="B16" s="14"/>
      <c r="C16" s="16"/>
      <c r="D16" s="15"/>
    </row>
    <row r="17" customFormat="false" ht="18.75" hidden="false" customHeight="false" outlineLevel="0" collapsed="false">
      <c r="B17" s="17" t="s">
        <v>12</v>
      </c>
      <c r="C17" s="18" t="n">
        <f aca="false">SUM(C11:C16)</f>
        <v>36399443</v>
      </c>
      <c r="D17" s="19" t="n">
        <f aca="false">SUM(D11:D16)</f>
        <v>82619153</v>
      </c>
    </row>
    <row r="18" customFormat="false" ht="18.75" hidden="false" customHeight="false" outlineLevel="0" collapsed="false">
      <c r="B18" s="20"/>
      <c r="C18" s="21"/>
      <c r="D18" s="22"/>
    </row>
    <row r="19" customFormat="false" ht="18" hidden="false" customHeight="false" outlineLevel="0" collapsed="false">
      <c r="B19" s="20"/>
      <c r="C19" s="21"/>
      <c r="D19" s="22"/>
    </row>
    <row r="20" customFormat="false" ht="18" hidden="false" customHeight="false" outlineLevel="0" collapsed="false">
      <c r="B20" s="14" t="s">
        <v>13</v>
      </c>
      <c r="C20" s="16" t="n">
        <v>6944230</v>
      </c>
      <c r="D20" s="15" t="n">
        <v>18410141</v>
      </c>
    </row>
    <row r="21" customFormat="false" ht="18" hidden="false" customHeight="false" outlineLevel="0" collapsed="false">
      <c r="B21" s="14" t="s">
        <v>14</v>
      </c>
      <c r="C21" s="16" t="n">
        <v>321230</v>
      </c>
      <c r="D21" s="15" t="n">
        <v>409836</v>
      </c>
    </row>
    <row r="22" customFormat="false" ht="18" hidden="false" customHeight="false" outlineLevel="0" collapsed="false">
      <c r="B22" s="14" t="s">
        <v>15</v>
      </c>
      <c r="C22" s="16" t="n">
        <v>3303436</v>
      </c>
      <c r="D22" s="15" t="n">
        <v>5241245</v>
      </c>
    </row>
    <row r="23" customFormat="false" ht="18" hidden="true" customHeight="false" outlineLevel="0" collapsed="false">
      <c r="B23" s="14" t="s">
        <v>16</v>
      </c>
      <c r="C23" s="16"/>
      <c r="D23" s="15"/>
    </row>
    <row r="24" customFormat="false" ht="18" hidden="true" customHeight="false" outlineLevel="0" collapsed="false">
      <c r="B24" s="23" t="s">
        <v>17</v>
      </c>
      <c r="C24" s="24"/>
      <c r="D24" s="15"/>
    </row>
    <row r="25" customFormat="false" ht="18" hidden="true" customHeight="false" outlineLevel="0" collapsed="false">
      <c r="B25" s="23" t="s">
        <v>18</v>
      </c>
      <c r="C25" s="24"/>
      <c r="D25" s="15"/>
    </row>
    <row r="26" customFormat="false" ht="18.75" hidden="false" customHeight="false" outlineLevel="0" collapsed="false">
      <c r="B26" s="25" t="s">
        <v>19</v>
      </c>
      <c r="C26" s="18" t="n">
        <f aca="false">SUM(C20:C25)+1</f>
        <v>10568897</v>
      </c>
      <c r="D26" s="19" t="n">
        <f aca="false">SUM(D20:D25)</f>
        <v>24061222</v>
      </c>
    </row>
    <row r="27" customFormat="false" ht="18.75" hidden="false" customHeight="false" outlineLevel="0" collapsed="false">
      <c r="B27" s="20"/>
      <c r="C27" s="21"/>
      <c r="D27" s="22"/>
    </row>
    <row r="28" customFormat="false" ht="18" hidden="false" customHeight="false" outlineLevel="0" collapsed="false">
      <c r="B28" s="14"/>
      <c r="C28" s="21"/>
      <c r="D28" s="22"/>
    </row>
    <row r="29" customFormat="false" ht="18" hidden="false" customHeight="false" outlineLevel="0" collapsed="false">
      <c r="B29" s="14" t="s">
        <v>20</v>
      </c>
      <c r="C29" s="16" t="n">
        <v>22024304</v>
      </c>
      <c r="D29" s="15" t="n">
        <v>48718430</v>
      </c>
    </row>
    <row r="30" customFormat="false" ht="18" hidden="false" customHeight="false" outlineLevel="0" collapsed="false">
      <c r="B30" s="14" t="s">
        <v>21</v>
      </c>
      <c r="C30" s="24" t="n">
        <v>585039</v>
      </c>
      <c r="D30" s="15" t="n">
        <v>1021681</v>
      </c>
    </row>
    <row r="31" customFormat="false" ht="18" hidden="false" customHeight="false" outlineLevel="0" collapsed="false">
      <c r="B31" s="14" t="s">
        <v>22</v>
      </c>
      <c r="C31" s="16"/>
      <c r="D31" s="15"/>
    </row>
    <row r="32" customFormat="false" ht="18.75" hidden="false" customHeight="false" outlineLevel="0" collapsed="false">
      <c r="B32" s="26" t="s">
        <v>23</v>
      </c>
      <c r="C32" s="18" t="n">
        <f aca="false">SUM(C29:C31)</f>
        <v>22609343</v>
      </c>
      <c r="D32" s="19" t="n">
        <f aca="false">SUM(D29:D31)</f>
        <v>49740111</v>
      </c>
    </row>
    <row r="33" customFormat="false" ht="18.75" hidden="false" customHeight="false" outlineLevel="0" collapsed="false">
      <c r="B33" s="20"/>
      <c r="C33" s="21"/>
      <c r="D33" s="22"/>
    </row>
    <row r="34" customFormat="false" ht="18" hidden="false" customHeight="false" outlineLevel="0" collapsed="false">
      <c r="B34" s="14"/>
      <c r="C34" s="16"/>
      <c r="D34" s="15"/>
    </row>
    <row r="35" customFormat="false" ht="18.75" hidden="false" customHeight="false" outlineLevel="0" collapsed="false">
      <c r="B35" s="17" t="s">
        <v>24</v>
      </c>
      <c r="C35" s="18" t="n">
        <f aca="false">C26+C32</f>
        <v>33178240</v>
      </c>
      <c r="D35" s="19" t="n">
        <f aca="false">D26+D32</f>
        <v>73801333</v>
      </c>
    </row>
    <row r="36" customFormat="false" ht="18.75" hidden="false" customHeight="false" outlineLevel="0" collapsed="false">
      <c r="B36" s="20"/>
      <c r="C36" s="21"/>
      <c r="D36" s="22"/>
    </row>
    <row r="37" customFormat="false" ht="18" hidden="false" customHeight="false" outlineLevel="0" collapsed="false">
      <c r="B37" s="14"/>
      <c r="C37" s="16"/>
      <c r="D37" s="15"/>
    </row>
    <row r="38" customFormat="false" ht="18.75" hidden="false" customHeight="false" outlineLevel="0" collapsed="false">
      <c r="B38" s="25" t="s">
        <v>25</v>
      </c>
      <c r="C38" s="27" t="n">
        <f aca="false">C17-C35-C12-C15</f>
        <v>3221203</v>
      </c>
      <c r="D38" s="28" t="n">
        <f aca="false">D17-D35-D12-D15</f>
        <v>8817820</v>
      </c>
    </row>
    <row r="39" customFormat="false" ht="18.75" hidden="false" customHeight="false" outlineLevel="0" collapsed="false">
      <c r="B39" s="20"/>
      <c r="C39" s="21"/>
      <c r="D39" s="22"/>
    </row>
    <row r="40" customFormat="false" ht="18" hidden="false" customHeight="false" outlineLevel="0" collapsed="false">
      <c r="B40" s="14" t="s">
        <v>26</v>
      </c>
      <c r="C40" s="29" t="n">
        <v>161801</v>
      </c>
      <c r="D40" s="15" t="n">
        <v>314975</v>
      </c>
    </row>
    <row r="41" customFormat="false" ht="18" hidden="false" customHeight="false" outlineLevel="0" collapsed="false">
      <c r="B41" s="14" t="s">
        <v>27</v>
      </c>
      <c r="C41" s="29" t="n">
        <v>1321</v>
      </c>
      <c r="D41" s="15" t="n">
        <v>1321</v>
      </c>
    </row>
    <row r="42" customFormat="false" ht="18" hidden="false" customHeight="false" outlineLevel="0" collapsed="false">
      <c r="B42" s="14" t="s">
        <v>28</v>
      </c>
      <c r="C42" s="16" t="n">
        <v>36981</v>
      </c>
      <c r="D42" s="15" t="n">
        <v>333307</v>
      </c>
    </row>
    <row r="43" customFormat="false" ht="15.75" hidden="false" customHeight="true" outlineLevel="0" collapsed="false">
      <c r="B43" s="14"/>
      <c r="C43" s="16"/>
      <c r="D43" s="15"/>
    </row>
    <row r="44" customFormat="false" ht="18.75" hidden="false" customHeight="false" outlineLevel="0" collapsed="false">
      <c r="B44" s="25" t="s">
        <v>29</v>
      </c>
      <c r="C44" s="18" t="n">
        <f aca="false">SUM(C40:C43)</f>
        <v>200103</v>
      </c>
      <c r="D44" s="19" t="n">
        <f aca="false">SUM(D40:D43)</f>
        <v>649603</v>
      </c>
    </row>
    <row r="45" customFormat="false" ht="18.75" hidden="false" customHeight="false" outlineLevel="0" collapsed="false">
      <c r="B45" s="14"/>
      <c r="C45" s="16"/>
      <c r="D45" s="15"/>
    </row>
    <row r="46" customFormat="false" ht="18.75" hidden="false" customHeight="false" outlineLevel="0" collapsed="false">
      <c r="B46" s="17" t="s">
        <v>30</v>
      </c>
      <c r="C46" s="27" t="n">
        <f aca="false">C38+C44+1</f>
        <v>3421307</v>
      </c>
      <c r="D46" s="28" t="n">
        <f aca="false">D38+D44+1</f>
        <v>9467424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0" activeCellId="0" sqref="C50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1.62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0" t="s">
        <v>0</v>
      </c>
      <c r="C2" s="30"/>
    </row>
    <row r="3" customFormat="false" ht="24" hidden="false" customHeight="true" outlineLevel="0" collapsed="false">
      <c r="B3" s="31" t="s">
        <v>31</v>
      </c>
      <c r="C3" s="31"/>
    </row>
    <row r="4" customFormat="false" ht="24" hidden="false" customHeight="true" outlineLevel="0" collapsed="false">
      <c r="B4" s="32" t="s">
        <v>32</v>
      </c>
      <c r="C4" s="32"/>
    </row>
    <row r="5" customFormat="false" ht="27.75" hidden="false" customHeight="true" outlineLevel="0" collapsed="false">
      <c r="B5" s="33"/>
      <c r="C5" s="33"/>
    </row>
    <row r="6" s="34" customFormat="true" ht="27.75" hidden="false" customHeight="true" outlineLevel="0" collapsed="false">
      <c r="B6" s="35" t="s">
        <v>33</v>
      </c>
      <c r="C6" s="36" t="s">
        <v>34</v>
      </c>
    </row>
    <row r="7" s="34" customFormat="true" ht="21" hidden="false" customHeight="true" outlineLevel="0" collapsed="false">
      <c r="B7" s="37" t="s">
        <v>35</v>
      </c>
      <c r="C7" s="38" t="n">
        <v>102924.71</v>
      </c>
    </row>
    <row r="8" s="39" customFormat="true" ht="21" hidden="false" customHeight="true" outlineLevel="0" collapsed="false">
      <c r="B8" s="37" t="s">
        <v>36</v>
      </c>
      <c r="C8" s="40" t="n">
        <v>48176846</v>
      </c>
    </row>
    <row r="9" s="34" customFormat="true" ht="21" hidden="true" customHeight="true" outlineLevel="0" collapsed="false">
      <c r="B9" s="37" t="s">
        <v>37</v>
      </c>
      <c r="C9" s="40" t="n">
        <v>0</v>
      </c>
    </row>
    <row r="10" s="34" customFormat="true" ht="21" hidden="false" customHeight="true" outlineLevel="0" collapsed="false">
      <c r="B10" s="37" t="s">
        <v>38</v>
      </c>
      <c r="C10" s="15" t="n">
        <v>2324756</v>
      </c>
    </row>
    <row r="11" s="34" customFormat="true" ht="21" hidden="true" customHeight="true" outlineLevel="0" collapsed="false">
      <c r="B11" s="37" t="s">
        <v>39</v>
      </c>
      <c r="C11" s="40" t="n">
        <v>0</v>
      </c>
    </row>
    <row r="12" s="34" customFormat="true" ht="21" hidden="true" customHeight="true" outlineLevel="0" collapsed="false">
      <c r="B12" s="37" t="s">
        <v>40</v>
      </c>
      <c r="C12" s="40" t="n">
        <v>0</v>
      </c>
    </row>
    <row r="13" s="34" customFormat="true" ht="21" hidden="false" customHeight="true" outlineLevel="0" collapsed="false">
      <c r="B13" s="37" t="s">
        <v>41</v>
      </c>
      <c r="C13" s="15" t="n">
        <v>5</v>
      </c>
    </row>
    <row r="14" s="34" customFormat="true" ht="21" hidden="false" customHeight="true" outlineLevel="0" collapsed="false">
      <c r="B14" s="41" t="s">
        <v>42</v>
      </c>
      <c r="C14" s="19" t="n">
        <f aca="false">SUM(C7:C13)</f>
        <v>50604531.71</v>
      </c>
    </row>
    <row r="15" s="34" customFormat="true" ht="21" hidden="false" customHeight="true" outlineLevel="0" collapsed="false">
      <c r="B15" s="42"/>
      <c r="C15" s="43"/>
    </row>
    <row r="16" s="34" customFormat="true" ht="21" hidden="false" customHeight="true" outlineLevel="0" collapsed="false">
      <c r="B16" s="37" t="s">
        <v>43</v>
      </c>
      <c r="C16" s="15" t="n">
        <v>4508909</v>
      </c>
    </row>
    <row r="17" s="34" customFormat="true" ht="21" hidden="false" customHeight="true" outlineLevel="0" collapsed="false">
      <c r="B17" s="37" t="s">
        <v>44</v>
      </c>
      <c r="C17" s="15" t="n">
        <v>4034882</v>
      </c>
    </row>
    <row r="18" s="34" customFormat="true" ht="21" hidden="false" customHeight="true" outlineLevel="0" collapsed="false">
      <c r="B18" s="37" t="s">
        <v>45</v>
      </c>
      <c r="C18" s="15" t="n">
        <v>11366720</v>
      </c>
    </row>
    <row r="19" s="34" customFormat="true" ht="21" hidden="false" customHeight="true" outlineLevel="0" collapsed="false">
      <c r="B19" s="37" t="s">
        <v>46</v>
      </c>
      <c r="C19" s="15" t="n">
        <v>337613.97</v>
      </c>
    </row>
    <row r="20" s="34" customFormat="true" ht="21" hidden="false" customHeight="true" outlineLevel="0" collapsed="false">
      <c r="B20" s="37" t="s">
        <v>47</v>
      </c>
      <c r="C20" s="15" t="n">
        <v>1694611</v>
      </c>
    </row>
    <row r="21" s="34" customFormat="true" ht="21" hidden="false" customHeight="true" outlineLevel="0" collapsed="false">
      <c r="B21" s="37" t="s">
        <v>48</v>
      </c>
      <c r="C21" s="15" t="n">
        <v>446475.81</v>
      </c>
    </row>
    <row r="22" s="34" customFormat="true" ht="21" hidden="false" customHeight="true" outlineLevel="0" collapsed="false">
      <c r="B22" s="37" t="s">
        <v>49</v>
      </c>
      <c r="C22" s="40" t="n">
        <v>-15329054.49</v>
      </c>
    </row>
    <row r="23" s="34" customFormat="true" ht="21" hidden="false" customHeight="true" outlineLevel="0" collapsed="false">
      <c r="B23" s="41" t="s">
        <v>50</v>
      </c>
      <c r="C23" s="19" t="n">
        <f aca="false">SUM(C16:C22)</f>
        <v>7060157.29</v>
      </c>
    </row>
    <row r="24" s="34" customFormat="true" ht="21" hidden="false" customHeight="true" outlineLevel="0" collapsed="false">
      <c r="B24" s="42"/>
      <c r="C24" s="44"/>
    </row>
    <row r="25" s="34" customFormat="true" ht="21" hidden="false" customHeight="true" outlineLevel="0" collapsed="false">
      <c r="B25" s="37" t="s">
        <v>51</v>
      </c>
      <c r="C25" s="15" t="n">
        <v>743608.15</v>
      </c>
    </row>
    <row r="26" s="34" customFormat="true" ht="21" hidden="false" customHeight="true" outlineLevel="0" collapsed="false">
      <c r="B26" s="37" t="s">
        <v>52</v>
      </c>
      <c r="C26" s="40" t="n">
        <v>-743608.15</v>
      </c>
    </row>
    <row r="27" s="34" customFormat="true" ht="21" hidden="false" customHeight="true" outlineLevel="0" collapsed="false">
      <c r="B27" s="37" t="s">
        <v>53</v>
      </c>
      <c r="C27" s="15" t="n">
        <v>45533.24</v>
      </c>
    </row>
    <row r="28" s="34" customFormat="true" ht="21" hidden="false" customHeight="true" outlineLevel="0" collapsed="false">
      <c r="B28" s="37" t="s">
        <v>54</v>
      </c>
      <c r="C28" s="40" t="n">
        <v>-24277.21</v>
      </c>
    </row>
    <row r="29" s="34" customFormat="true" ht="21" hidden="false" customHeight="true" outlineLevel="0" collapsed="false">
      <c r="B29" s="37" t="s">
        <v>55</v>
      </c>
      <c r="C29" s="15" t="n">
        <v>122022</v>
      </c>
    </row>
    <row r="30" s="34" customFormat="true" ht="21" hidden="false" customHeight="true" outlineLevel="0" collapsed="false">
      <c r="B30" s="37" t="s">
        <v>56</v>
      </c>
      <c r="C30" s="15" t="n">
        <v>250500</v>
      </c>
    </row>
    <row r="31" s="34" customFormat="true" ht="21" hidden="false" customHeight="true" outlineLevel="0" collapsed="false">
      <c r="B31" s="41" t="s">
        <v>57</v>
      </c>
      <c r="C31" s="19" t="n">
        <f aca="false">SUM(C25:C30)</f>
        <v>393778.03</v>
      </c>
    </row>
    <row r="32" s="34" customFormat="true" ht="21" hidden="false" customHeight="true" outlineLevel="0" collapsed="false">
      <c r="B32" s="42"/>
      <c r="C32" s="44"/>
    </row>
    <row r="33" s="34" customFormat="true" ht="21" hidden="false" customHeight="true" outlineLevel="0" collapsed="false">
      <c r="B33" s="41" t="s">
        <v>58</v>
      </c>
      <c r="C33" s="19" t="n">
        <f aca="false">+C31+C23+C14</f>
        <v>58058467.03</v>
      </c>
    </row>
    <row r="34" s="34" customFormat="true" ht="21" hidden="false" customHeight="true" outlineLevel="0" collapsed="false">
      <c r="B34" s="45"/>
      <c r="C34" s="46"/>
    </row>
    <row r="35" s="34" customFormat="true" ht="21" hidden="false" customHeight="true" outlineLevel="0" collapsed="false">
      <c r="B35" s="47" t="s">
        <v>59</v>
      </c>
      <c r="C35" s="40" t="n">
        <v>19905</v>
      </c>
    </row>
    <row r="36" s="34" customFormat="true" ht="21" hidden="false" customHeight="true" outlineLevel="0" collapsed="false">
      <c r="B36" s="47" t="s">
        <v>60</v>
      </c>
      <c r="C36" s="40" t="n">
        <v>1459963</v>
      </c>
      <c r="D36" s="48"/>
    </row>
    <row r="37" s="34" customFormat="true" ht="21" hidden="false" customHeight="true" outlineLevel="0" collapsed="false">
      <c r="B37" s="47" t="s">
        <v>61</v>
      </c>
      <c r="C37" s="40" t="n">
        <v>0</v>
      </c>
      <c r="D37" s="48"/>
    </row>
    <row r="38" s="34" customFormat="true" ht="21" hidden="false" customHeight="true" outlineLevel="0" collapsed="false">
      <c r="B38" s="47" t="s">
        <v>62</v>
      </c>
      <c r="C38" s="40"/>
    </row>
    <row r="39" s="34" customFormat="true" ht="21" hidden="false" customHeight="true" outlineLevel="0" collapsed="false">
      <c r="B39" s="47" t="s">
        <v>63</v>
      </c>
      <c r="C39" s="40" t="n">
        <v>120308</v>
      </c>
    </row>
    <row r="40" s="34" customFormat="true" ht="21" hidden="false" customHeight="true" outlineLevel="0" collapsed="false">
      <c r="B40" s="41" t="s">
        <v>64</v>
      </c>
      <c r="C40" s="19" t="n">
        <f aca="false">SUM(C35:C39)-1</f>
        <v>1600175</v>
      </c>
    </row>
    <row r="41" s="49" customFormat="true" ht="21" hidden="false" customHeight="true" outlineLevel="0" collapsed="false">
      <c r="B41" s="50"/>
      <c r="C41" s="51"/>
    </row>
    <row r="42" s="34" customFormat="true" ht="21" hidden="false" customHeight="true" outlineLevel="0" collapsed="false">
      <c r="B42" s="47" t="s">
        <v>65</v>
      </c>
      <c r="C42" s="52" t="n">
        <v>42008.47</v>
      </c>
    </row>
    <row r="43" s="34" customFormat="true" ht="21" hidden="false" customHeight="true" outlineLevel="0" collapsed="false">
      <c r="B43" s="47" t="s">
        <v>66</v>
      </c>
      <c r="C43" s="52" t="n">
        <v>19596815.2</v>
      </c>
    </row>
    <row r="44" s="34" customFormat="true" ht="21" hidden="false" customHeight="true" outlineLevel="0" collapsed="false">
      <c r="B44" s="47" t="s">
        <v>67</v>
      </c>
      <c r="C44" s="40" t="n">
        <v>27352045.09</v>
      </c>
    </row>
    <row r="45" s="34" customFormat="true" ht="21" hidden="false" customHeight="true" outlineLevel="0" collapsed="false">
      <c r="B45" s="47" t="s">
        <v>30</v>
      </c>
      <c r="C45" s="53" t="n">
        <v>9467424</v>
      </c>
    </row>
    <row r="46" s="34" customFormat="true" ht="21" hidden="false" customHeight="true" outlineLevel="0" collapsed="false">
      <c r="B46" s="41" t="s">
        <v>68</v>
      </c>
      <c r="C46" s="19" t="n">
        <f aca="false">SUM(C42:C45)-1</f>
        <v>56458291.76</v>
      </c>
    </row>
    <row r="47" s="34" customFormat="true" ht="21" hidden="true" customHeight="true" outlineLevel="0" collapsed="false">
      <c r="B47" s="45"/>
      <c r="C47" s="46"/>
    </row>
    <row r="48" s="34" customFormat="true" ht="21" hidden="false" customHeight="true" outlineLevel="0" collapsed="false">
      <c r="B48" s="47"/>
      <c r="C48" s="54"/>
    </row>
    <row r="49" s="34" customFormat="true" ht="21" hidden="false" customHeight="true" outlineLevel="0" collapsed="false">
      <c r="B49" s="41" t="s">
        <v>69</v>
      </c>
      <c r="C49" s="19" t="n">
        <f aca="false">+C46+C40</f>
        <v>58058466.76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true" showOutlineSymbols="true" defaultGridColor="true" view="normal" topLeftCell="F49" colorId="64" zoomScale="75" zoomScaleNormal="75" zoomScalePageLayoutView="100" workbookViewId="0">
      <selection pane="topLeft" activeCell="F74" activeCellId="0" sqref="F74"/>
    </sheetView>
  </sheetViews>
  <sheetFormatPr defaultColWidth="10.8984375" defaultRowHeight="18" zeroHeight="false" outlineLevelRow="0" outlineLevelCol="0"/>
  <cols>
    <col collapsed="false" customWidth="true" hidden="false" outlineLevel="0" max="2" min="2" style="4" width="10.99"/>
    <col collapsed="false" customWidth="true" hidden="false" outlineLevel="0" max="3" min="3" style="4" width="41.36"/>
    <col collapsed="false" customWidth="true" hidden="false" outlineLevel="0" max="4" min="4" style="4" width="17.12"/>
    <col collapsed="false" customWidth="true" hidden="false" outlineLevel="0" max="5" min="5" style="4" width="15.87"/>
    <col collapsed="false" customWidth="true" hidden="false" outlineLevel="0" max="6" min="6" style="4" width="14.74"/>
    <col collapsed="false" customWidth="true" hidden="false" outlineLevel="0" max="7" min="7" style="4" width="18.49"/>
    <col collapsed="false" customWidth="true" hidden="false" outlineLevel="0" max="8" min="8" style="4" width="15.12"/>
    <col collapsed="false" customWidth="true" hidden="false" outlineLevel="0" max="9" min="9" style="4" width="17.49"/>
    <col collapsed="false" customWidth="true" hidden="false" outlineLevel="0" max="10" min="10" style="55" width="16.86"/>
    <col collapsed="false" customWidth="true" hidden="false" outlineLevel="0" max="11" min="11" style="56" width="7.25"/>
  </cols>
  <sheetData>
    <row r="1" customFormat="false" ht="18" hidden="false" customHeight="false" outlineLevel="0" collapsed="false">
      <c r="B1" s="57" t="s">
        <v>70</v>
      </c>
      <c r="C1" s="57"/>
      <c r="D1" s="57"/>
      <c r="E1" s="57"/>
      <c r="F1" s="57"/>
      <c r="G1" s="57"/>
      <c r="H1" s="57"/>
      <c r="I1" s="57"/>
      <c r="K1" s="58"/>
    </row>
    <row r="2" customFormat="false" ht="18" hidden="false" customHeight="true" outlineLevel="0" collapsed="false">
      <c r="B2" s="59" t="s">
        <v>71</v>
      </c>
      <c r="C2" s="59"/>
      <c r="D2" s="59"/>
      <c r="E2" s="59"/>
      <c r="F2" s="59"/>
      <c r="G2" s="59"/>
      <c r="H2" s="59"/>
      <c r="I2" s="59"/>
      <c r="K2" s="58"/>
    </row>
    <row r="3" customFormat="false" ht="20.25" hidden="false" customHeight="false" outlineLevel="0" collapsed="false">
      <c r="B3" s="60" t="s">
        <v>72</v>
      </c>
      <c r="C3" s="60"/>
      <c r="D3" s="60"/>
      <c r="E3" s="60"/>
      <c r="F3" s="60"/>
      <c r="G3" s="60"/>
      <c r="H3" s="60"/>
      <c r="I3" s="60"/>
      <c r="J3" s="61"/>
      <c r="K3" s="62"/>
    </row>
    <row r="4" s="63" customFormat="true" ht="55.5" hidden="false" customHeight="false" outlineLevel="0" collapsed="false">
      <c r="B4" s="64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5" t="s">
        <v>81</v>
      </c>
      <c r="K4" s="66" t="s">
        <v>82</v>
      </c>
    </row>
    <row r="5" customFormat="false" ht="18.75" hidden="false" customHeight="false" outlineLevel="0" collapsed="false">
      <c r="B5" s="67" t="n">
        <v>1101</v>
      </c>
      <c r="C5" s="68" t="s">
        <v>83</v>
      </c>
      <c r="D5" s="69" t="n">
        <v>14403181.97</v>
      </c>
      <c r="E5" s="69" t="n">
        <v>47161476</v>
      </c>
      <c r="F5" s="69" t="n">
        <v>3247104</v>
      </c>
      <c r="G5" s="69" t="n">
        <v>50408580</v>
      </c>
      <c r="H5" s="69" t="n">
        <v>161667</v>
      </c>
      <c r="I5" s="69" t="n">
        <v>50570247</v>
      </c>
      <c r="J5" s="69" t="n">
        <f aca="false">I5-D5</f>
        <v>36167065.03</v>
      </c>
      <c r="K5" s="70" t="n">
        <f aca="false">J5/I5</f>
        <v>0.715184662435997</v>
      </c>
    </row>
    <row r="6" customFormat="false" ht="18" hidden="false" customHeight="false" outlineLevel="0" collapsed="false">
      <c r="B6" s="71" t="n">
        <v>1202</v>
      </c>
      <c r="C6" s="72" t="s">
        <v>84</v>
      </c>
      <c r="D6" s="73" t="n">
        <v>13270.02</v>
      </c>
      <c r="E6" s="73" t="n">
        <v>60000</v>
      </c>
      <c r="F6" s="74" t="n">
        <v>0</v>
      </c>
      <c r="G6" s="73" t="n">
        <v>60000</v>
      </c>
      <c r="H6" s="74" t="n">
        <v>0</v>
      </c>
      <c r="I6" s="73" t="n">
        <v>60000</v>
      </c>
      <c r="J6" s="73" t="n">
        <f aca="false">I6-D6</f>
        <v>46729.98</v>
      </c>
      <c r="K6" s="75" t="n">
        <f aca="false">J6/I6</f>
        <v>0.778833</v>
      </c>
    </row>
    <row r="7" customFormat="false" ht="18" hidden="false" customHeight="false" outlineLevel="0" collapsed="false">
      <c r="B7" s="76" t="s">
        <v>85</v>
      </c>
      <c r="C7" s="77" t="s">
        <v>86</v>
      </c>
      <c r="D7" s="78" t="n">
        <v>860466.85</v>
      </c>
      <c r="E7" s="78" t="n">
        <v>6356772</v>
      </c>
      <c r="F7" s="78" t="n">
        <v>0</v>
      </c>
      <c r="G7" s="78" t="n">
        <v>6356772</v>
      </c>
      <c r="H7" s="78" t="n">
        <v>0</v>
      </c>
      <c r="I7" s="78" t="n">
        <v>6356772</v>
      </c>
      <c r="J7" s="78" t="n">
        <f aca="false">I7-D7</f>
        <v>5496305.15</v>
      </c>
      <c r="K7" s="79" t="n">
        <f aca="false">J7/I7</f>
        <v>0.864637767407735</v>
      </c>
    </row>
    <row r="8" customFormat="false" ht="18" hidden="false" customHeight="false" outlineLevel="0" collapsed="false">
      <c r="B8" s="71" t="n">
        <v>1311</v>
      </c>
      <c r="C8" s="72" t="s">
        <v>87</v>
      </c>
      <c r="D8" s="73" t="n">
        <v>295075.08</v>
      </c>
      <c r="E8" s="73" t="n">
        <v>743190</v>
      </c>
      <c r="F8" s="73" t="n">
        <v>45091</v>
      </c>
      <c r="G8" s="73" t="n">
        <v>788281</v>
      </c>
      <c r="H8" s="73" t="n">
        <v>2245</v>
      </c>
      <c r="I8" s="73" t="n">
        <v>790526</v>
      </c>
      <c r="J8" s="73" t="n">
        <f aca="false">I8-D8</f>
        <v>495450.92</v>
      </c>
      <c r="K8" s="75" t="n">
        <f aca="false">J8/I8</f>
        <v>0.626735768336525</v>
      </c>
    </row>
    <row r="9" customFormat="false" ht="18" hidden="false" customHeight="false" outlineLevel="0" collapsed="false">
      <c r="B9" s="76" t="n">
        <v>1312</v>
      </c>
      <c r="C9" s="77" t="s">
        <v>88</v>
      </c>
      <c r="D9" s="78" t="n">
        <v>14761.65</v>
      </c>
      <c r="E9" s="78" t="n">
        <v>7431900</v>
      </c>
      <c r="F9" s="78" t="n">
        <v>450914</v>
      </c>
      <c r="G9" s="78" t="n">
        <v>7882814</v>
      </c>
      <c r="H9" s="78" t="n">
        <v>22450</v>
      </c>
      <c r="I9" s="78" t="n">
        <v>7905264</v>
      </c>
      <c r="J9" s="78" t="n">
        <f aca="false">I9-D9</f>
        <v>7890502.35</v>
      </c>
      <c r="K9" s="79" t="n">
        <f aca="false">J9/I9</f>
        <v>0.998132680957903</v>
      </c>
    </row>
    <row r="10" customFormat="false" ht="18" hidden="false" customHeight="false" outlineLevel="0" collapsed="false">
      <c r="B10" s="71" t="n">
        <v>1325</v>
      </c>
      <c r="C10" s="72" t="s">
        <v>89</v>
      </c>
      <c r="D10" s="73" t="n">
        <v>0</v>
      </c>
      <c r="E10" s="73" t="n">
        <v>1557759</v>
      </c>
      <c r="F10" s="73" t="n">
        <v>81247</v>
      </c>
      <c r="G10" s="73" t="n">
        <v>1639006</v>
      </c>
      <c r="H10" s="73" t="n">
        <v>14729</v>
      </c>
      <c r="I10" s="73" t="n">
        <v>1653735</v>
      </c>
      <c r="J10" s="73" t="n">
        <f aca="false">I10-D10</f>
        <v>1653735</v>
      </c>
      <c r="K10" s="75" t="n">
        <f aca="false">J10/I10</f>
        <v>1</v>
      </c>
    </row>
    <row r="11" customFormat="false" ht="18" hidden="false" customHeight="false" outlineLevel="0" collapsed="false">
      <c r="B11" s="76" t="n">
        <v>1401</v>
      </c>
      <c r="C11" s="77" t="s">
        <v>90</v>
      </c>
      <c r="D11" s="78" t="n">
        <v>683607.02</v>
      </c>
      <c r="E11" s="78" t="n">
        <v>2358073</v>
      </c>
      <c r="F11" s="78" t="n">
        <v>666441</v>
      </c>
      <c r="G11" s="78" t="n">
        <v>3024514</v>
      </c>
      <c r="H11" s="78" t="n">
        <v>9700</v>
      </c>
      <c r="I11" s="78" t="n">
        <v>3034214</v>
      </c>
      <c r="J11" s="78" t="n">
        <f aca="false">I11-D11</f>
        <v>2350606.98</v>
      </c>
      <c r="K11" s="79" t="n">
        <f aca="false">J11/I11</f>
        <v>0.774700459492969</v>
      </c>
    </row>
    <row r="12" customFormat="false" ht="18" hidden="false" customHeight="false" outlineLevel="0" collapsed="false">
      <c r="B12" s="71" t="n">
        <v>1402</v>
      </c>
      <c r="C12" s="72" t="s">
        <v>91</v>
      </c>
      <c r="D12" s="73" t="n">
        <v>341804.18</v>
      </c>
      <c r="E12" s="73" t="n">
        <v>1414844</v>
      </c>
      <c r="F12" s="73" t="n">
        <v>97413</v>
      </c>
      <c r="G12" s="73" t="n">
        <v>1512257</v>
      </c>
      <c r="H12" s="73" t="n">
        <v>4850</v>
      </c>
      <c r="I12" s="73" t="n">
        <v>1517107</v>
      </c>
      <c r="J12" s="73" t="n">
        <f aca="false">I12-D12</f>
        <v>1175302.82</v>
      </c>
      <c r="K12" s="75" t="n">
        <f aca="false">J12/I12</f>
        <v>0.774700017862946</v>
      </c>
    </row>
    <row r="13" customFormat="false" ht="18" hidden="false" customHeight="false" outlineLevel="0" collapsed="false">
      <c r="B13" s="76" t="n">
        <v>1403</v>
      </c>
      <c r="C13" s="77" t="s">
        <v>92</v>
      </c>
      <c r="D13" s="78" t="n">
        <v>458702.79</v>
      </c>
      <c r="E13" s="78" t="n">
        <v>695750</v>
      </c>
      <c r="F13" s="78" t="n">
        <v>4900</v>
      </c>
      <c r="G13" s="78" t="n">
        <v>700650</v>
      </c>
      <c r="H13" s="78" t="n">
        <v>14700</v>
      </c>
      <c r="I13" s="78" t="n">
        <v>715350</v>
      </c>
      <c r="J13" s="78" t="n">
        <f aca="false">I13-D13</f>
        <v>256647.21</v>
      </c>
      <c r="K13" s="79" t="n">
        <f aca="false">J13/I13</f>
        <v>0.358771524428601</v>
      </c>
    </row>
    <row r="14" customFormat="false" ht="18" hidden="false" customHeight="false" outlineLevel="0" collapsed="false">
      <c r="B14" s="71" t="n">
        <v>1404</v>
      </c>
      <c r="C14" s="72" t="s">
        <v>93</v>
      </c>
      <c r="D14" s="73" t="n">
        <v>251570.07</v>
      </c>
      <c r="E14" s="73" t="n">
        <v>1327657</v>
      </c>
      <c r="F14" s="73" t="n">
        <v>75377</v>
      </c>
      <c r="G14" s="73" t="n">
        <v>1403034</v>
      </c>
      <c r="H14" s="73" t="n">
        <v>4995</v>
      </c>
      <c r="I14" s="73" t="n">
        <v>1408029</v>
      </c>
      <c r="J14" s="73" t="n">
        <f aca="false">I14-D14</f>
        <v>1156458.93</v>
      </c>
      <c r="K14" s="75" t="n">
        <f aca="false">J14/I14</f>
        <v>0.821331755240837</v>
      </c>
    </row>
    <row r="15" customFormat="false" ht="18" hidden="false" customHeight="false" outlineLevel="0" collapsed="false">
      <c r="B15" s="76" t="n">
        <v>1405</v>
      </c>
      <c r="C15" s="77" t="s">
        <v>94</v>
      </c>
      <c r="D15" s="78" t="n">
        <v>173246.53</v>
      </c>
      <c r="E15" s="78" t="n">
        <v>943229</v>
      </c>
      <c r="F15" s="78" t="n">
        <v>64942</v>
      </c>
      <c r="G15" s="78" t="n">
        <v>1008171</v>
      </c>
      <c r="H15" s="78" t="n">
        <v>3234</v>
      </c>
      <c r="I15" s="78" t="n">
        <v>1011405</v>
      </c>
      <c r="J15" s="78" t="n">
        <f aca="false">I15-D15</f>
        <v>838158.47</v>
      </c>
      <c r="K15" s="79" t="n">
        <f aca="false">J15/I15</f>
        <v>0.828707065913259</v>
      </c>
    </row>
    <row r="16" customFormat="false" ht="18" hidden="false" customHeight="false" outlineLevel="0" collapsed="false">
      <c r="B16" s="71" t="s">
        <v>95</v>
      </c>
      <c r="C16" s="72" t="s">
        <v>96</v>
      </c>
      <c r="D16" s="73" t="n">
        <v>266015.74</v>
      </c>
      <c r="E16" s="73" t="n">
        <v>1000000</v>
      </c>
      <c r="F16" s="74" t="n">
        <v>0</v>
      </c>
      <c r="G16" s="73" t="n">
        <v>1000000</v>
      </c>
      <c r="H16" s="74" t="n">
        <v>0</v>
      </c>
      <c r="I16" s="73" t="n">
        <v>1000000</v>
      </c>
      <c r="J16" s="73" t="n">
        <f aca="false">I16-D16</f>
        <v>733984.26</v>
      </c>
      <c r="K16" s="75" t="n">
        <f aca="false">J16/I16</f>
        <v>0.73398426</v>
      </c>
    </row>
    <row r="17" customFormat="false" ht="18" hidden="false" customHeight="false" outlineLevel="0" collapsed="false">
      <c r="B17" s="76" t="s">
        <v>97</v>
      </c>
      <c r="C17" s="77" t="s">
        <v>98</v>
      </c>
      <c r="D17" s="78" t="n">
        <v>76500</v>
      </c>
      <c r="E17" s="78" t="n">
        <v>900000</v>
      </c>
      <c r="F17" s="78" t="n">
        <v>0</v>
      </c>
      <c r="G17" s="78" t="n">
        <v>900000</v>
      </c>
      <c r="H17" s="78" t="n">
        <v>0</v>
      </c>
      <c r="I17" s="78" t="n">
        <v>900000</v>
      </c>
      <c r="J17" s="78" t="n">
        <f aca="false">I17-D17</f>
        <v>823500</v>
      </c>
      <c r="K17" s="79" t="n">
        <f aca="false">J17/I17</f>
        <v>0.915</v>
      </c>
    </row>
    <row r="18" customFormat="false" ht="18" hidden="false" customHeight="false" outlineLevel="0" collapsed="false">
      <c r="B18" s="71" t="n">
        <v>1601</v>
      </c>
      <c r="C18" s="72" t="s">
        <v>99</v>
      </c>
      <c r="D18" s="73" t="n">
        <v>296213.23</v>
      </c>
      <c r="E18" s="73" t="n">
        <v>1309548</v>
      </c>
      <c r="F18" s="73" t="n">
        <v>524730</v>
      </c>
      <c r="G18" s="73" t="n">
        <v>1834278</v>
      </c>
      <c r="H18" s="73" t="n">
        <v>15433</v>
      </c>
      <c r="I18" s="73" t="n">
        <v>1849711</v>
      </c>
      <c r="J18" s="73" t="n">
        <f aca="false">I18-D18</f>
        <v>1553497.77</v>
      </c>
      <c r="K18" s="75" t="n">
        <f aca="false">J18/I18</f>
        <v>0.839859724032565</v>
      </c>
    </row>
    <row r="19" customFormat="false" ht="18" hidden="false" customHeight="false" outlineLevel="0" collapsed="false">
      <c r="B19" s="76" t="n">
        <v>1602</v>
      </c>
      <c r="C19" s="77" t="s">
        <v>100</v>
      </c>
      <c r="D19" s="78" t="n">
        <v>275726.1</v>
      </c>
      <c r="E19" s="78" t="n">
        <v>1166319</v>
      </c>
      <c r="F19" s="78" t="n">
        <v>3370</v>
      </c>
      <c r="G19" s="78" t="n">
        <v>1169689</v>
      </c>
      <c r="H19" s="78" t="n">
        <v>9309</v>
      </c>
      <c r="I19" s="78" t="n">
        <v>1178998</v>
      </c>
      <c r="J19" s="78" t="n">
        <f aca="false">I19-D19</f>
        <v>903271.9</v>
      </c>
      <c r="K19" s="79" t="n">
        <f aca="false">J19/I19</f>
        <v>0.766135226692497</v>
      </c>
    </row>
    <row r="20" customFormat="false" ht="18" hidden="false" customHeight="false" outlineLevel="0" collapsed="false">
      <c r="B20" s="71" t="s">
        <v>101</v>
      </c>
      <c r="C20" s="72" t="s">
        <v>100</v>
      </c>
      <c r="D20" s="73" t="n">
        <v>0</v>
      </c>
      <c r="E20" s="73" t="n">
        <v>1500000</v>
      </c>
      <c r="F20" s="73" t="n">
        <v>3000000</v>
      </c>
      <c r="G20" s="73" t="n">
        <v>4500000</v>
      </c>
      <c r="H20" s="74" t="n">
        <v>0</v>
      </c>
      <c r="I20" s="73" t="n">
        <v>4500000</v>
      </c>
      <c r="J20" s="73" t="n">
        <f aca="false">I20-D20</f>
        <v>4500000</v>
      </c>
      <c r="K20" s="75" t="n">
        <f aca="false">J20/I20</f>
        <v>1</v>
      </c>
    </row>
    <row r="21" customFormat="false" ht="18" hidden="true" customHeight="false" outlineLevel="0" collapsed="false">
      <c r="B21" s="71"/>
      <c r="C21" s="72"/>
      <c r="D21" s="73" t="n">
        <v>0</v>
      </c>
      <c r="E21" s="73"/>
      <c r="F21" s="73"/>
      <c r="G21" s="73"/>
      <c r="H21" s="73"/>
      <c r="I21" s="73"/>
      <c r="J21" s="73"/>
      <c r="K21" s="80"/>
    </row>
    <row r="22" customFormat="false" ht="19.5" hidden="false" customHeight="false" outlineLevel="0" collapsed="false">
      <c r="B22" s="81" t="n">
        <v>1000</v>
      </c>
      <c r="C22" s="82" t="s">
        <v>102</v>
      </c>
      <c r="D22" s="83" t="n">
        <f aca="false">SUM(D5:D21)</f>
        <v>18410141.23</v>
      </c>
      <c r="E22" s="83" t="n">
        <f aca="false">SUM(E5:E21)</f>
        <v>75926517</v>
      </c>
      <c r="F22" s="83" t="n">
        <v>8261529</v>
      </c>
      <c r="G22" s="83" t="n">
        <v>84188046</v>
      </c>
      <c r="H22" s="83" t="n">
        <v>263312</v>
      </c>
      <c r="I22" s="83" t="n">
        <v>84451358</v>
      </c>
      <c r="J22" s="83" t="n">
        <f aca="false">SUM(J5:J21)</f>
        <v>66041216.77</v>
      </c>
      <c r="K22" s="84" t="n">
        <f aca="false">J22/I22</f>
        <v>0.782003017287182</v>
      </c>
    </row>
    <row r="23" customFormat="false" ht="19.5" hidden="false" customHeight="false" outlineLevel="0" collapsed="false">
      <c r="B23" s="85"/>
      <c r="C23" s="86"/>
      <c r="D23" s="87"/>
      <c r="E23" s="87"/>
      <c r="F23" s="87"/>
      <c r="G23" s="87"/>
      <c r="H23" s="87"/>
      <c r="I23" s="87"/>
      <c r="J23" s="87"/>
      <c r="K23" s="88"/>
    </row>
    <row r="24" customFormat="false" ht="18" hidden="false" customHeight="false" outlineLevel="0" collapsed="false">
      <c r="B24" s="76" t="n">
        <v>2101</v>
      </c>
      <c r="C24" s="77" t="s">
        <v>103</v>
      </c>
      <c r="D24" s="78" t="n">
        <v>33860.31</v>
      </c>
      <c r="E24" s="78" t="n">
        <v>647549</v>
      </c>
      <c r="F24" s="78"/>
      <c r="G24" s="78" t="n">
        <v>647549</v>
      </c>
      <c r="H24" s="78"/>
      <c r="I24" s="78" t="n">
        <v>647549</v>
      </c>
      <c r="J24" s="78" t="n">
        <f aca="false">I24-D24</f>
        <v>613688.69</v>
      </c>
      <c r="K24" s="79" t="n">
        <f aca="false">J24/I24</f>
        <v>0.947710042019986</v>
      </c>
    </row>
    <row r="25" customFormat="false" ht="18" hidden="false" customHeight="false" outlineLevel="0" collapsed="false">
      <c r="B25" s="89" t="n">
        <v>2102</v>
      </c>
      <c r="C25" s="33" t="s">
        <v>104</v>
      </c>
      <c r="D25" s="16" t="n">
        <v>3528.29</v>
      </c>
      <c r="E25" s="16" t="n">
        <v>84413</v>
      </c>
      <c r="F25" s="16"/>
      <c r="G25" s="16" t="n">
        <v>84413</v>
      </c>
      <c r="H25" s="16"/>
      <c r="I25" s="16" t="n">
        <v>84413</v>
      </c>
      <c r="J25" s="16" t="n">
        <f aca="false">I25-D25</f>
        <v>80884.71</v>
      </c>
      <c r="K25" s="90" t="n">
        <f aca="false">J25/I25</f>
        <v>0.958202054185967</v>
      </c>
    </row>
    <row r="26" customFormat="false" ht="18" hidden="false" customHeight="false" outlineLevel="0" collapsed="false">
      <c r="B26" s="76" t="n">
        <v>2103</v>
      </c>
      <c r="C26" s="77" t="s">
        <v>105</v>
      </c>
      <c r="D26" s="78" t="n">
        <v>2279.1</v>
      </c>
      <c r="E26" s="78" t="n">
        <v>88619</v>
      </c>
      <c r="F26" s="78"/>
      <c r="G26" s="78" t="n">
        <v>88619</v>
      </c>
      <c r="H26" s="78"/>
      <c r="I26" s="78" t="n">
        <v>88619</v>
      </c>
      <c r="J26" s="78" t="n">
        <f aca="false">I26-D26</f>
        <v>86339.9</v>
      </c>
      <c r="K26" s="79" t="n">
        <f aca="false">J26/I26</f>
        <v>0.974282038840429</v>
      </c>
    </row>
    <row r="27" customFormat="false" ht="18" hidden="false" customHeight="false" outlineLevel="0" collapsed="false">
      <c r="B27" s="71" t="n">
        <v>2105</v>
      </c>
      <c r="C27" s="72" t="s">
        <v>106</v>
      </c>
      <c r="D27" s="24" t="n">
        <v>186</v>
      </c>
      <c r="E27" s="24" t="n">
        <v>694</v>
      </c>
      <c r="F27" s="24"/>
      <c r="G27" s="24" t="n">
        <v>694</v>
      </c>
      <c r="H27" s="24"/>
      <c r="I27" s="24" t="n">
        <v>694</v>
      </c>
      <c r="J27" s="24" t="n">
        <f aca="false">I27-D27</f>
        <v>508</v>
      </c>
      <c r="K27" s="90" t="n">
        <f aca="false">J27/I27</f>
        <v>0.731988472622478</v>
      </c>
    </row>
    <row r="28" customFormat="false" ht="18" hidden="false" customHeight="false" outlineLevel="0" collapsed="false">
      <c r="B28" s="76" t="n">
        <v>2106</v>
      </c>
      <c r="C28" s="77" t="s">
        <v>107</v>
      </c>
      <c r="D28" s="78" t="n">
        <v>18028.36</v>
      </c>
      <c r="E28" s="78" t="n">
        <v>250319</v>
      </c>
      <c r="F28" s="78"/>
      <c r="G28" s="78" t="n">
        <v>250319</v>
      </c>
      <c r="H28" s="78"/>
      <c r="I28" s="78" t="n">
        <v>250319</v>
      </c>
      <c r="J28" s="78" t="n">
        <f aca="false">I28-D28</f>
        <v>232290.64</v>
      </c>
      <c r="K28" s="79" t="n">
        <f aca="false">J28/I28</f>
        <v>0.927978459485696</v>
      </c>
    </row>
    <row r="29" customFormat="false" ht="18" hidden="false" customHeight="false" outlineLevel="0" collapsed="false">
      <c r="B29" s="71" t="n">
        <v>2201</v>
      </c>
      <c r="C29" s="72" t="s">
        <v>108</v>
      </c>
      <c r="D29" s="24" t="n">
        <v>133861.61</v>
      </c>
      <c r="E29" s="24" t="n">
        <v>1183208</v>
      </c>
      <c r="F29" s="24"/>
      <c r="G29" s="24" t="n">
        <v>1183208</v>
      </c>
      <c r="H29" s="24"/>
      <c r="I29" s="24" t="n">
        <v>1183208</v>
      </c>
      <c r="J29" s="24" t="n">
        <f aca="false">I29-D29</f>
        <v>1049346.39</v>
      </c>
      <c r="K29" s="90" t="n">
        <f aca="false">J29/I29</f>
        <v>0.886865529982894</v>
      </c>
    </row>
    <row r="30" customFormat="false" ht="18" hidden="false" customHeight="false" outlineLevel="0" collapsed="false">
      <c r="B30" s="76" t="n">
        <v>2204</v>
      </c>
      <c r="C30" s="77" t="s">
        <v>109</v>
      </c>
      <c r="D30" s="78" t="n">
        <v>1973.16</v>
      </c>
      <c r="E30" s="78" t="n">
        <v>24502</v>
      </c>
      <c r="F30" s="78"/>
      <c r="G30" s="78" t="n">
        <v>24502</v>
      </c>
      <c r="H30" s="78"/>
      <c r="I30" s="78" t="n">
        <v>24502</v>
      </c>
      <c r="J30" s="78" t="n">
        <f aca="false">I30-D30</f>
        <v>22528.84</v>
      </c>
      <c r="K30" s="79" t="n">
        <f aca="false">J30/I30</f>
        <v>0.919469431066852</v>
      </c>
    </row>
    <row r="31" customFormat="false" ht="18" hidden="false" customHeight="false" outlineLevel="0" collapsed="false">
      <c r="B31" s="71" t="n">
        <v>2302</v>
      </c>
      <c r="C31" s="72" t="s">
        <v>110</v>
      </c>
      <c r="D31" s="24" t="n">
        <v>8472.59</v>
      </c>
      <c r="E31" s="24" t="n">
        <v>145577</v>
      </c>
      <c r="F31" s="24"/>
      <c r="G31" s="24" t="n">
        <v>145577</v>
      </c>
      <c r="H31" s="24"/>
      <c r="I31" s="24" t="n">
        <v>145577</v>
      </c>
      <c r="J31" s="24" t="n">
        <f aca="false">I31-D31</f>
        <v>137104.41</v>
      </c>
      <c r="K31" s="90" t="n">
        <f aca="false">J31/I31</f>
        <v>0.941799940924734</v>
      </c>
    </row>
    <row r="32" customFormat="false" ht="18" hidden="false" customHeight="false" outlineLevel="0" collapsed="false">
      <c r="B32" s="76" t="s">
        <v>111</v>
      </c>
      <c r="C32" s="77" t="s">
        <v>112</v>
      </c>
      <c r="D32" s="78" t="n">
        <v>0</v>
      </c>
      <c r="E32" s="78" t="n">
        <v>11544</v>
      </c>
      <c r="F32" s="78"/>
      <c r="G32" s="78" t="n">
        <v>11544</v>
      </c>
      <c r="H32" s="78"/>
      <c r="I32" s="78" t="n">
        <v>11544</v>
      </c>
      <c r="J32" s="78" t="n">
        <f aca="false">I32-D32</f>
        <v>11544</v>
      </c>
      <c r="K32" s="79" t="n">
        <f aca="false">J32/I32</f>
        <v>1</v>
      </c>
    </row>
    <row r="33" customFormat="false" ht="18" hidden="false" customHeight="false" outlineLevel="0" collapsed="false">
      <c r="B33" s="71" t="n">
        <v>2404</v>
      </c>
      <c r="C33" s="72" t="s">
        <v>113</v>
      </c>
      <c r="D33" s="24" t="n">
        <v>371.98</v>
      </c>
      <c r="E33" s="24" t="n">
        <v>18211</v>
      </c>
      <c r="F33" s="24"/>
      <c r="G33" s="24" t="n">
        <v>18211</v>
      </c>
      <c r="H33" s="24"/>
      <c r="I33" s="24" t="n">
        <v>18211</v>
      </c>
      <c r="J33" s="24" t="n">
        <f aca="false">I33-D33</f>
        <v>17839.02</v>
      </c>
      <c r="K33" s="90" t="n">
        <f aca="false">J33/I33</f>
        <v>0.979573883916314</v>
      </c>
    </row>
    <row r="34" customFormat="false" ht="18" hidden="false" customHeight="false" outlineLevel="0" collapsed="false">
      <c r="B34" s="76" t="n">
        <v>2601</v>
      </c>
      <c r="C34" s="77" t="s">
        <v>114</v>
      </c>
      <c r="D34" s="78" t="n">
        <v>207275.01</v>
      </c>
      <c r="E34" s="78" t="n">
        <v>900720</v>
      </c>
      <c r="F34" s="78"/>
      <c r="G34" s="78" t="n">
        <v>900720</v>
      </c>
      <c r="H34" s="78"/>
      <c r="I34" s="78" t="n">
        <v>900720</v>
      </c>
      <c r="J34" s="78" t="n">
        <f aca="false">I34-D34</f>
        <v>693444.99</v>
      </c>
      <c r="K34" s="79" t="n">
        <f aca="false">J34/I34</f>
        <v>0.769878530508926</v>
      </c>
    </row>
    <row r="35" customFormat="false" ht="19.5" hidden="false" customHeight="false" outlineLevel="0" collapsed="false">
      <c r="B35" s="81" t="n">
        <v>2000</v>
      </c>
      <c r="C35" s="82" t="s">
        <v>115</v>
      </c>
      <c r="D35" s="83" t="n">
        <f aca="false">SUM(D24:D34)</f>
        <v>409836.41</v>
      </c>
      <c r="E35" s="83" t="n">
        <f aca="false">SUM(E24:E34)</f>
        <v>3355356</v>
      </c>
      <c r="F35" s="83" t="n">
        <v>0</v>
      </c>
      <c r="G35" s="83" t="n">
        <v>3355356</v>
      </c>
      <c r="H35" s="83" t="n">
        <v>0</v>
      </c>
      <c r="I35" s="83" t="n">
        <v>3355356</v>
      </c>
      <c r="J35" s="83" t="n">
        <f aca="false">SUM(J24:J34)</f>
        <v>2945519.59</v>
      </c>
      <c r="K35" s="84" t="n">
        <f aca="false">J35/I35</f>
        <v>0.877856057598657</v>
      </c>
    </row>
    <row r="36" customFormat="false" ht="19.5" hidden="false" customHeight="false" outlineLevel="0" collapsed="false">
      <c r="B36" s="85"/>
      <c r="C36" s="86"/>
      <c r="D36" s="87"/>
      <c r="E36" s="87"/>
      <c r="F36" s="87"/>
      <c r="G36" s="87"/>
      <c r="H36" s="87"/>
      <c r="I36" s="87"/>
      <c r="J36" s="87"/>
      <c r="K36" s="88"/>
    </row>
    <row r="37" customFormat="false" ht="18" hidden="false" customHeight="false" outlineLevel="0" collapsed="false">
      <c r="B37" s="76" t="n">
        <v>3103</v>
      </c>
      <c r="C37" s="77" t="s">
        <v>116</v>
      </c>
      <c r="D37" s="78" t="n">
        <v>266297.67</v>
      </c>
      <c r="E37" s="78" t="n">
        <v>1007044</v>
      </c>
      <c r="F37" s="78"/>
      <c r="G37" s="78" t="n">
        <v>1007044</v>
      </c>
      <c r="H37" s="78"/>
      <c r="I37" s="78" t="n">
        <v>1007044</v>
      </c>
      <c r="J37" s="78" t="n">
        <f aca="false">I37-D37</f>
        <v>740746.33</v>
      </c>
      <c r="K37" s="79" t="n">
        <f aca="false">J37/I37</f>
        <v>0.735565010069074</v>
      </c>
    </row>
    <row r="38" customFormat="false" ht="18" hidden="false" customHeight="false" outlineLevel="0" collapsed="false">
      <c r="B38" s="71" t="n">
        <v>3104</v>
      </c>
      <c r="C38" s="72" t="s">
        <v>117</v>
      </c>
      <c r="D38" s="91" t="n">
        <v>105603</v>
      </c>
      <c r="E38" s="91" t="n">
        <v>409935</v>
      </c>
      <c r="F38" s="91" t="n">
        <v>500000</v>
      </c>
      <c r="G38" s="91" t="n">
        <v>909935</v>
      </c>
      <c r="H38" s="92"/>
      <c r="I38" s="91" t="n">
        <v>909935</v>
      </c>
      <c r="J38" s="91" t="n">
        <f aca="false">I38-D38</f>
        <v>804332</v>
      </c>
      <c r="K38" s="90" t="n">
        <f aca="false">J38/I38</f>
        <v>0.883944457571145</v>
      </c>
    </row>
    <row r="39" customFormat="false" ht="18" hidden="false" customHeight="false" outlineLevel="0" collapsed="false">
      <c r="B39" s="76" t="n">
        <v>3105</v>
      </c>
      <c r="C39" s="77" t="s">
        <v>118</v>
      </c>
      <c r="D39" s="78" t="n">
        <v>9885</v>
      </c>
      <c r="E39" s="78" t="n">
        <v>9651</v>
      </c>
      <c r="F39" s="78"/>
      <c r="G39" s="78" t="n">
        <v>9651</v>
      </c>
      <c r="H39" s="78"/>
      <c r="I39" s="78" t="n">
        <v>9651</v>
      </c>
      <c r="J39" s="78" t="n">
        <f aca="false">I39-D39</f>
        <v>-234</v>
      </c>
      <c r="K39" s="79" t="n">
        <f aca="false">J39/I39</f>
        <v>-0.0242461921044451</v>
      </c>
    </row>
    <row r="40" customFormat="false" ht="18" hidden="false" customHeight="false" outlineLevel="0" collapsed="false">
      <c r="B40" s="71" t="n">
        <v>3201</v>
      </c>
      <c r="C40" s="72" t="s">
        <v>119</v>
      </c>
      <c r="D40" s="91" t="n">
        <v>1085625.52</v>
      </c>
      <c r="E40" s="91" t="n">
        <v>3834605</v>
      </c>
      <c r="F40" s="91"/>
      <c r="G40" s="91" t="n">
        <v>3834605</v>
      </c>
      <c r="H40" s="92"/>
      <c r="I40" s="91" t="n">
        <v>3834605</v>
      </c>
      <c r="J40" s="91" t="n">
        <f aca="false">I40-D40</f>
        <v>2748979.48</v>
      </c>
      <c r="K40" s="90" t="n">
        <f aca="false">J40/I40</f>
        <v>0.716887262182154</v>
      </c>
    </row>
    <row r="41" customFormat="false" ht="18" hidden="false" customHeight="false" outlineLevel="0" collapsed="false">
      <c r="B41" s="76" t="n">
        <v>3203</v>
      </c>
      <c r="C41" s="77" t="s">
        <v>120</v>
      </c>
      <c r="D41" s="78" t="n">
        <v>30431.21</v>
      </c>
      <c r="E41" s="78" t="n">
        <v>138338</v>
      </c>
      <c r="F41" s="78"/>
      <c r="G41" s="78" t="n">
        <v>138338</v>
      </c>
      <c r="H41" s="78"/>
      <c r="I41" s="78" t="n">
        <v>138338</v>
      </c>
      <c r="J41" s="78" t="n">
        <f aca="false">I41-D41</f>
        <v>107906.79</v>
      </c>
      <c r="K41" s="79" t="n">
        <f aca="false">J41/I41</f>
        <v>0.780022770316182</v>
      </c>
    </row>
    <row r="42" customFormat="false" ht="18" hidden="false" customHeight="false" outlineLevel="0" collapsed="false">
      <c r="B42" s="71" t="s">
        <v>121</v>
      </c>
      <c r="C42" s="72" t="s">
        <v>122</v>
      </c>
      <c r="D42" s="91" t="n">
        <v>1044</v>
      </c>
      <c r="E42" s="91" t="n">
        <v>22306</v>
      </c>
      <c r="F42" s="91"/>
      <c r="G42" s="91" t="n">
        <v>22306</v>
      </c>
      <c r="H42" s="73"/>
      <c r="I42" s="91" t="n">
        <v>22305</v>
      </c>
      <c r="J42" s="91" t="n">
        <f aca="false">I42-D42</f>
        <v>21261</v>
      </c>
      <c r="K42" s="90" t="n">
        <f aca="false">J42/I42</f>
        <v>0.953194351042367</v>
      </c>
    </row>
    <row r="43" customFormat="false" ht="18" hidden="false" customHeight="false" outlineLevel="0" collapsed="false">
      <c r="B43" s="76" t="s">
        <v>123</v>
      </c>
      <c r="C43" s="77" t="s">
        <v>124</v>
      </c>
      <c r="D43" s="78" t="n">
        <v>0</v>
      </c>
      <c r="E43" s="78" t="n">
        <v>250000</v>
      </c>
      <c r="F43" s="78" t="n">
        <v>3000000</v>
      </c>
      <c r="G43" s="78" t="n">
        <v>3250000</v>
      </c>
      <c r="H43" s="78"/>
      <c r="I43" s="78" t="n">
        <v>3250000</v>
      </c>
      <c r="J43" s="78" t="n">
        <f aca="false">I43-D43</f>
        <v>3250000</v>
      </c>
      <c r="K43" s="79" t="n">
        <f aca="false">J43/I43</f>
        <v>1</v>
      </c>
    </row>
    <row r="44" customFormat="false" ht="18" hidden="false" customHeight="false" outlineLevel="0" collapsed="false">
      <c r="B44" s="71" t="n">
        <v>3304</v>
      </c>
      <c r="C44" s="93" t="s">
        <v>125</v>
      </c>
      <c r="D44" s="91" t="n">
        <v>0</v>
      </c>
      <c r="E44" s="91" t="n">
        <v>1030681</v>
      </c>
      <c r="F44" s="91" t="n">
        <v>1000000</v>
      </c>
      <c r="G44" s="91" t="n">
        <v>2030681</v>
      </c>
      <c r="H44" s="92"/>
      <c r="I44" s="91" t="n">
        <v>2030681</v>
      </c>
      <c r="J44" s="91" t="n">
        <f aca="false">I44-D44</f>
        <v>2030681</v>
      </c>
      <c r="K44" s="90" t="n">
        <f aca="false">J44/I44</f>
        <v>1</v>
      </c>
    </row>
    <row r="45" customFormat="false" ht="18" hidden="false" customHeight="false" outlineLevel="0" collapsed="false">
      <c r="B45" s="76" t="n">
        <v>3402</v>
      </c>
      <c r="C45" s="77" t="s">
        <v>126</v>
      </c>
      <c r="D45" s="78" t="n">
        <v>32696.35</v>
      </c>
      <c r="E45" s="78" t="n">
        <v>152455</v>
      </c>
      <c r="F45" s="78"/>
      <c r="G45" s="78" t="n">
        <v>152455</v>
      </c>
      <c r="H45" s="78"/>
      <c r="I45" s="78" t="n">
        <v>152455</v>
      </c>
      <c r="J45" s="78" t="n">
        <f aca="false">I45-D45</f>
        <v>119758.65</v>
      </c>
      <c r="K45" s="79" t="n">
        <f aca="false">J45/I45</f>
        <v>0.785534419992785</v>
      </c>
    </row>
    <row r="46" customFormat="false" ht="18" hidden="false" customHeight="false" outlineLevel="0" collapsed="false">
      <c r="B46" s="71" t="s">
        <v>127</v>
      </c>
      <c r="C46" s="72" t="s">
        <v>128</v>
      </c>
      <c r="D46" s="91" t="n">
        <v>80040</v>
      </c>
      <c r="E46" s="91" t="n">
        <v>98548</v>
      </c>
      <c r="F46" s="91"/>
      <c r="G46" s="91" t="n">
        <v>98548</v>
      </c>
      <c r="H46" s="73"/>
      <c r="I46" s="91" t="n">
        <v>98548</v>
      </c>
      <c r="J46" s="91" t="n">
        <f aca="false">I46-D46</f>
        <v>18508</v>
      </c>
      <c r="K46" s="90" t="n">
        <f aca="false">J46/I46</f>
        <v>0.18780695701587</v>
      </c>
    </row>
    <row r="47" customFormat="false" ht="18" hidden="false" customHeight="false" outlineLevel="0" collapsed="false">
      <c r="B47" s="76" t="s">
        <v>129</v>
      </c>
      <c r="C47" s="77" t="s">
        <v>130</v>
      </c>
      <c r="D47" s="78" t="n">
        <v>1127886.55</v>
      </c>
      <c r="E47" s="78" t="n">
        <v>830908</v>
      </c>
      <c r="F47" s="78" t="n">
        <v>500000</v>
      </c>
      <c r="G47" s="78" t="n">
        <v>1330908</v>
      </c>
      <c r="H47" s="78"/>
      <c r="I47" s="78" t="n">
        <v>1330908</v>
      </c>
      <c r="J47" s="78" t="n">
        <f aca="false">I47-D47</f>
        <v>203021.45</v>
      </c>
      <c r="K47" s="79" t="n">
        <f aca="false">J47/I47</f>
        <v>0.152543564243359</v>
      </c>
    </row>
    <row r="48" customFormat="false" ht="18" hidden="false" customHeight="false" outlineLevel="0" collapsed="false">
      <c r="B48" s="71" t="s">
        <v>131</v>
      </c>
      <c r="C48" s="72" t="s">
        <v>132</v>
      </c>
      <c r="D48" s="91" t="n">
        <v>7867.53</v>
      </c>
      <c r="E48" s="91" t="n">
        <v>14946</v>
      </c>
      <c r="F48" s="91"/>
      <c r="G48" s="91" t="n">
        <v>14946</v>
      </c>
      <c r="H48" s="92"/>
      <c r="I48" s="91" t="n">
        <v>14946</v>
      </c>
      <c r="J48" s="91" t="n">
        <f aca="false">I48-D48</f>
        <v>7078.47</v>
      </c>
      <c r="K48" s="90" t="n">
        <f aca="false">J48/I48</f>
        <v>0.4736029706945</v>
      </c>
    </row>
    <row r="49" customFormat="false" ht="18" hidden="false" customHeight="false" outlineLevel="0" collapsed="false">
      <c r="B49" s="76" t="s">
        <v>133</v>
      </c>
      <c r="C49" s="77" t="s">
        <v>134</v>
      </c>
      <c r="D49" s="78" t="n">
        <v>791372.05</v>
      </c>
      <c r="E49" s="78" t="n">
        <v>5663727</v>
      </c>
      <c r="F49" s="78"/>
      <c r="G49" s="78" t="n">
        <v>5663727</v>
      </c>
      <c r="H49" s="78"/>
      <c r="I49" s="78" t="n">
        <v>5663727</v>
      </c>
      <c r="J49" s="78" t="n">
        <f aca="false">I49-D49</f>
        <v>4872354.95</v>
      </c>
      <c r="K49" s="79" t="n">
        <f aca="false">J49/I49</f>
        <v>0.86027362371103</v>
      </c>
    </row>
    <row r="50" customFormat="false" ht="18" hidden="false" customHeight="false" outlineLevel="0" collapsed="false">
      <c r="B50" s="71" t="n">
        <v>3501</v>
      </c>
      <c r="C50" s="72" t="s">
        <v>135</v>
      </c>
      <c r="D50" s="91" t="n">
        <v>26126.54</v>
      </c>
      <c r="E50" s="91" t="n">
        <v>37273</v>
      </c>
      <c r="F50" s="91" t="n">
        <v>269910</v>
      </c>
      <c r="G50" s="91" t="n">
        <v>307183</v>
      </c>
      <c r="H50" s="92"/>
      <c r="I50" s="91" t="n">
        <v>307183</v>
      </c>
      <c r="J50" s="91" t="n">
        <f aca="false">I50-D50</f>
        <v>281056.46</v>
      </c>
      <c r="K50" s="90" t="n">
        <f aca="false">J50/I50</f>
        <v>0.914947962615119</v>
      </c>
    </row>
    <row r="51" customFormat="false" ht="18" hidden="false" customHeight="false" outlineLevel="0" collapsed="false">
      <c r="B51" s="76" t="n">
        <v>3502</v>
      </c>
      <c r="C51" s="77" t="s">
        <v>136</v>
      </c>
      <c r="D51" s="78" t="n">
        <v>0</v>
      </c>
      <c r="E51" s="78" t="n">
        <v>28717</v>
      </c>
      <c r="F51" s="78" t="n">
        <v>140000</v>
      </c>
      <c r="G51" s="78" t="n">
        <v>168717</v>
      </c>
      <c r="H51" s="78" t="n">
        <v>160000</v>
      </c>
      <c r="I51" s="78" t="n">
        <v>328717</v>
      </c>
      <c r="J51" s="78" t="n">
        <f aca="false">I51-D51</f>
        <v>328717</v>
      </c>
      <c r="K51" s="79" t="n">
        <f aca="false">J51/I51</f>
        <v>1</v>
      </c>
    </row>
    <row r="52" customFormat="false" ht="18" hidden="false" customHeight="false" outlineLevel="0" collapsed="false">
      <c r="B52" s="71" t="n">
        <v>3503</v>
      </c>
      <c r="C52" s="72" t="s">
        <v>137</v>
      </c>
      <c r="D52" s="91" t="n">
        <v>50551.42</v>
      </c>
      <c r="E52" s="91" t="n">
        <v>341739</v>
      </c>
      <c r="F52" s="91" t="n">
        <v>628561</v>
      </c>
      <c r="G52" s="91" t="n">
        <v>970300</v>
      </c>
      <c r="H52" s="92"/>
      <c r="I52" s="91" t="n">
        <v>970300</v>
      </c>
      <c r="J52" s="91" t="n">
        <f aca="false">I52-D52</f>
        <v>919748.58</v>
      </c>
      <c r="K52" s="90" t="n">
        <f aca="false">J52/I52</f>
        <v>0.947901247036999</v>
      </c>
    </row>
    <row r="53" customFormat="false" ht="18" hidden="false" customHeight="false" outlineLevel="0" collapsed="false">
      <c r="B53" s="76" t="n">
        <v>3504</v>
      </c>
      <c r="C53" s="77" t="s">
        <v>138</v>
      </c>
      <c r="D53" s="78" t="n">
        <v>60614.63</v>
      </c>
      <c r="E53" s="78" t="n">
        <v>189573</v>
      </c>
      <c r="F53" s="78" t="n">
        <v>11040000</v>
      </c>
      <c r="G53" s="78" t="n">
        <v>11229573</v>
      </c>
      <c r="H53" s="78" t="n">
        <v>6552247</v>
      </c>
      <c r="I53" s="78" t="n">
        <v>17781820</v>
      </c>
      <c r="J53" s="78" t="n">
        <f aca="false">I53-D53</f>
        <v>17721205.37</v>
      </c>
      <c r="K53" s="79" t="n">
        <f aca="false">J53/I53</f>
        <v>0.996591202137914</v>
      </c>
    </row>
    <row r="54" customFormat="false" ht="18" hidden="false" customHeight="false" outlineLevel="0" collapsed="false">
      <c r="B54" s="71" t="s">
        <v>139</v>
      </c>
      <c r="C54" s="72" t="s">
        <v>140</v>
      </c>
      <c r="D54" s="91" t="n">
        <v>7878.2</v>
      </c>
      <c r="E54" s="91" t="n">
        <v>54124</v>
      </c>
      <c r="F54" s="94" t="n">
        <v>-40000</v>
      </c>
      <c r="G54" s="91" t="n">
        <v>14124</v>
      </c>
      <c r="H54" s="92"/>
      <c r="I54" s="91" t="n">
        <v>14124</v>
      </c>
      <c r="J54" s="91" t="n">
        <f aca="false">I54-D54</f>
        <v>6245.8</v>
      </c>
      <c r="K54" s="90" t="n">
        <f aca="false">J54/I54</f>
        <v>0.442211838006231</v>
      </c>
    </row>
    <row r="55" customFormat="false" ht="18" hidden="false" customHeight="false" outlineLevel="0" collapsed="false">
      <c r="B55" s="76" t="n">
        <v>3601</v>
      </c>
      <c r="C55" s="77" t="s">
        <v>141</v>
      </c>
      <c r="D55" s="78" t="n">
        <v>1081287.72</v>
      </c>
      <c r="E55" s="78" t="n">
        <v>6888980</v>
      </c>
      <c r="F55" s="78" t="n">
        <v>2000000</v>
      </c>
      <c r="G55" s="78" t="n">
        <v>8888980</v>
      </c>
      <c r="H55" s="78"/>
      <c r="I55" s="78" t="n">
        <v>8888980</v>
      </c>
      <c r="J55" s="78" t="n">
        <f aca="false">I55-D55</f>
        <v>7807692.28</v>
      </c>
      <c r="K55" s="79" t="n">
        <f aca="false">J55/I55</f>
        <v>0.878356378347122</v>
      </c>
    </row>
    <row r="56" customFormat="false" ht="18" hidden="false" customHeight="false" outlineLevel="0" collapsed="false">
      <c r="B56" s="71" t="n">
        <v>3602</v>
      </c>
      <c r="C56" s="72" t="s">
        <v>142</v>
      </c>
      <c r="D56" s="91" t="n">
        <v>0</v>
      </c>
      <c r="E56" s="91" t="n">
        <v>65555</v>
      </c>
      <c r="F56" s="91"/>
      <c r="G56" s="91" t="n">
        <v>65555</v>
      </c>
      <c r="H56" s="73"/>
      <c r="I56" s="91" t="n">
        <v>65555</v>
      </c>
      <c r="J56" s="91" t="n">
        <f aca="false">I56-D56</f>
        <v>65555</v>
      </c>
      <c r="K56" s="90" t="n">
        <f aca="false">J56/I56</f>
        <v>1</v>
      </c>
    </row>
    <row r="57" customFormat="false" ht="18" hidden="false" customHeight="false" outlineLevel="0" collapsed="false">
      <c r="B57" s="76" t="n">
        <v>3604</v>
      </c>
      <c r="C57" s="77" t="s">
        <v>143</v>
      </c>
      <c r="D57" s="78" t="n">
        <v>280055.04</v>
      </c>
      <c r="E57" s="78" t="n">
        <v>492445</v>
      </c>
      <c r="F57" s="78"/>
      <c r="G57" s="78" t="n">
        <v>492445</v>
      </c>
      <c r="H57" s="78"/>
      <c r="I57" s="78" t="n">
        <v>492445</v>
      </c>
      <c r="J57" s="78" t="n">
        <f aca="false">I57-D57</f>
        <v>212389.96</v>
      </c>
      <c r="K57" s="79" t="n">
        <f aca="false">J57/I57</f>
        <v>0.431296814872727</v>
      </c>
    </row>
    <row r="58" customFormat="false" ht="18" hidden="false" customHeight="false" outlineLevel="0" collapsed="false">
      <c r="B58" s="71" t="n">
        <v>3701</v>
      </c>
      <c r="C58" s="72" t="s">
        <v>144</v>
      </c>
      <c r="D58" s="91" t="n">
        <v>47921.67</v>
      </c>
      <c r="E58" s="91" t="n">
        <v>866117</v>
      </c>
      <c r="F58" s="91" t="n">
        <v>1000000</v>
      </c>
      <c r="G58" s="91" t="n">
        <v>1866117</v>
      </c>
      <c r="H58" s="73"/>
      <c r="I58" s="91" t="n">
        <v>1866117</v>
      </c>
      <c r="J58" s="91" t="n">
        <f aca="false">I58-D58</f>
        <v>1818195.33</v>
      </c>
      <c r="K58" s="90" t="n">
        <f aca="false">J58/I58</f>
        <v>0.974320114976714</v>
      </c>
    </row>
    <row r="59" customFormat="false" ht="18" hidden="false" customHeight="false" outlineLevel="0" collapsed="false">
      <c r="B59" s="76" t="n">
        <v>3702</v>
      </c>
      <c r="C59" s="77" t="s">
        <v>145</v>
      </c>
      <c r="D59" s="78" t="n">
        <v>35439.09</v>
      </c>
      <c r="E59" s="78" t="n">
        <v>1330131</v>
      </c>
      <c r="F59" s="78" t="n">
        <v>1000000</v>
      </c>
      <c r="G59" s="78" t="n">
        <v>2330131</v>
      </c>
      <c r="H59" s="78"/>
      <c r="I59" s="78" t="n">
        <v>2330131</v>
      </c>
      <c r="J59" s="78" t="n">
        <f aca="false">I59-D59</f>
        <v>2294691.91</v>
      </c>
      <c r="K59" s="79" t="n">
        <f aca="false">J59/I59</f>
        <v>0.984790945230118</v>
      </c>
    </row>
    <row r="60" customFormat="false" ht="18" hidden="false" customHeight="false" outlineLevel="0" collapsed="false">
      <c r="B60" s="71" t="n">
        <v>3802</v>
      </c>
      <c r="C60" s="72" t="s">
        <v>146</v>
      </c>
      <c r="D60" s="91" t="n">
        <v>112621.85</v>
      </c>
      <c r="E60" s="91" t="n">
        <v>5825520</v>
      </c>
      <c r="F60" s="91" t="n">
        <v>2000000</v>
      </c>
      <c r="G60" s="91" t="n">
        <v>7825520</v>
      </c>
      <c r="H60" s="73"/>
      <c r="I60" s="91" t="n">
        <v>7825520</v>
      </c>
      <c r="J60" s="91" t="n">
        <f aca="false">I60-D60</f>
        <v>7712898.15</v>
      </c>
      <c r="K60" s="90" t="n">
        <f aca="false">J60/I60</f>
        <v>0.985608387685419</v>
      </c>
    </row>
    <row r="61" customFormat="false" ht="19.5" hidden="false" customHeight="false" outlineLevel="0" collapsed="false">
      <c r="B61" s="81" t="n">
        <v>3000</v>
      </c>
      <c r="C61" s="82" t="s">
        <v>147</v>
      </c>
      <c r="D61" s="83" t="n">
        <f aca="false">SUM(D37:D60)</f>
        <v>5241245.04</v>
      </c>
      <c r="E61" s="83" t="n">
        <f aca="false">SUM(E37:E60)-1</f>
        <v>29583317</v>
      </c>
      <c r="F61" s="83" t="n">
        <v>23038471</v>
      </c>
      <c r="G61" s="83" t="n">
        <v>52621788</v>
      </c>
      <c r="H61" s="83" t="n">
        <v>6712247</v>
      </c>
      <c r="I61" s="83" t="n">
        <v>59334035</v>
      </c>
      <c r="J61" s="83" t="n">
        <f aca="false">SUM(J37:J60)</f>
        <v>54092789.96</v>
      </c>
      <c r="K61" s="84" t="n">
        <f aca="false">J61/I61</f>
        <v>0.911665454068647</v>
      </c>
    </row>
    <row r="62" customFormat="false" ht="19.5" hidden="false" customHeight="false" outlineLevel="0" collapsed="false">
      <c r="B62" s="85"/>
      <c r="C62" s="86"/>
      <c r="D62" s="95"/>
      <c r="E62" s="95"/>
      <c r="F62" s="95"/>
      <c r="G62" s="95"/>
      <c r="H62" s="95"/>
      <c r="I62" s="95"/>
      <c r="J62" s="95"/>
      <c r="K62" s="88"/>
    </row>
    <row r="63" customFormat="false" ht="18" hidden="false" customHeight="false" outlineLevel="0" collapsed="false">
      <c r="B63" s="76" t="n">
        <v>5101</v>
      </c>
      <c r="C63" s="77" t="s">
        <v>148</v>
      </c>
      <c r="D63" s="78" t="n">
        <v>0</v>
      </c>
      <c r="E63" s="78" t="n">
        <v>100000</v>
      </c>
      <c r="F63" s="78" t="n">
        <v>500000</v>
      </c>
      <c r="G63" s="78" t="n">
        <v>600000</v>
      </c>
      <c r="H63" s="78"/>
      <c r="I63" s="78" t="n">
        <v>600000</v>
      </c>
      <c r="J63" s="78" t="n">
        <f aca="false">I63-D63</f>
        <v>600000</v>
      </c>
      <c r="K63" s="79" t="n">
        <f aca="false">J63/I63</f>
        <v>1</v>
      </c>
    </row>
    <row r="64" customFormat="false" ht="18" hidden="false" customHeight="false" outlineLevel="0" collapsed="false">
      <c r="B64" s="71" t="n">
        <v>5102</v>
      </c>
      <c r="C64" s="33" t="s">
        <v>149</v>
      </c>
      <c r="D64" s="96" t="n">
        <v>-5736</v>
      </c>
      <c r="E64" s="96" t="n">
        <v>100000</v>
      </c>
      <c r="F64" s="96"/>
      <c r="G64" s="96" t="n">
        <v>100000</v>
      </c>
      <c r="H64" s="96"/>
      <c r="I64" s="96" t="n">
        <v>100000</v>
      </c>
      <c r="J64" s="91" t="n">
        <f aca="false">I64-D64</f>
        <v>105736</v>
      </c>
      <c r="K64" s="97" t="n">
        <f aca="false">J64/I64</f>
        <v>1.05736</v>
      </c>
    </row>
    <row r="65" customFormat="false" ht="18" hidden="false" customHeight="false" outlineLevel="0" collapsed="false">
      <c r="B65" s="76" t="n">
        <v>5206</v>
      </c>
      <c r="C65" s="77" t="s">
        <v>150</v>
      </c>
      <c r="D65" s="78" t="n">
        <v>112581</v>
      </c>
      <c r="E65" s="78" t="n">
        <v>1935000</v>
      </c>
      <c r="F65" s="78" t="n">
        <v>500000</v>
      </c>
      <c r="G65" s="78" t="n">
        <v>2435000</v>
      </c>
      <c r="H65" s="78"/>
      <c r="I65" s="78" t="n">
        <v>2435000</v>
      </c>
      <c r="J65" s="78" t="n">
        <f aca="false">I65-D65</f>
        <v>2322419</v>
      </c>
      <c r="K65" s="79" t="n">
        <f aca="false">J65/I65</f>
        <v>0.953765503080082</v>
      </c>
    </row>
    <row r="66" customFormat="false" ht="18" hidden="false" customHeight="false" outlineLevel="0" collapsed="false">
      <c r="B66" s="71" t="s">
        <v>151</v>
      </c>
      <c r="C66" s="72" t="s">
        <v>152</v>
      </c>
      <c r="D66" s="91" t="n">
        <v>0</v>
      </c>
      <c r="E66" s="91" t="n">
        <v>100000</v>
      </c>
      <c r="F66" s="91" t="n">
        <v>700000</v>
      </c>
      <c r="G66" s="91" t="n">
        <v>800000</v>
      </c>
      <c r="H66" s="91"/>
      <c r="I66" s="91" t="n">
        <v>800000</v>
      </c>
      <c r="J66" s="91" t="n">
        <f aca="false">I66-D66</f>
        <v>800000</v>
      </c>
      <c r="K66" s="97" t="n">
        <f aca="false">J66/I66</f>
        <v>1</v>
      </c>
    </row>
    <row r="67" customFormat="false" ht="19.5" hidden="false" customHeight="false" outlineLevel="0" collapsed="false">
      <c r="B67" s="81" t="n">
        <v>5000</v>
      </c>
      <c r="C67" s="82" t="s">
        <v>153</v>
      </c>
      <c r="D67" s="83" t="n">
        <f aca="false">SUM(D63:D66)-1</f>
        <v>106844</v>
      </c>
      <c r="E67" s="83" t="n">
        <f aca="false">SUM(E63:E66)</f>
        <v>2235000</v>
      </c>
      <c r="F67" s="83" t="n">
        <v>1700000</v>
      </c>
      <c r="G67" s="83" t="n">
        <v>3935000</v>
      </c>
      <c r="H67" s="83" t="n">
        <v>0</v>
      </c>
      <c r="I67" s="83" t="n">
        <v>3935000</v>
      </c>
      <c r="J67" s="83" t="n">
        <f aca="false">SUM(J63:J66)</f>
        <v>3828155</v>
      </c>
      <c r="K67" s="84" t="n">
        <f aca="false">J67/I67</f>
        <v>0.972847522236341</v>
      </c>
    </row>
    <row r="68" customFormat="false" ht="20.25" hidden="false" customHeight="false" outlineLevel="0" collapsed="false">
      <c r="B68" s="81"/>
      <c r="C68" s="98" t="s">
        <v>154</v>
      </c>
      <c r="D68" s="83" t="n">
        <f aca="false">D61+D67+D35+D22</f>
        <v>24168066.68</v>
      </c>
      <c r="E68" s="83" t="n">
        <f aca="false">E67+E61+E35+E22-1</f>
        <v>111100189</v>
      </c>
      <c r="F68" s="83" t="n">
        <v>33000000</v>
      </c>
      <c r="G68" s="83" t="n">
        <v>144100189</v>
      </c>
      <c r="H68" s="83" t="n">
        <v>6975559</v>
      </c>
      <c r="I68" s="83" t="n">
        <v>151075749</v>
      </c>
      <c r="J68" s="83" t="n">
        <f aca="false">J61+J67+J35+J22</f>
        <v>126907681.32</v>
      </c>
      <c r="K68" s="84" t="n">
        <f aca="false">J68/I68</f>
        <v>0.840026822041438</v>
      </c>
    </row>
    <row r="69" customFormat="false" ht="19.5" hidden="false" customHeight="false" outlineLevel="0" collapsed="false">
      <c r="B69" s="85"/>
      <c r="C69" s="99"/>
      <c r="D69" s="95"/>
      <c r="E69" s="95"/>
      <c r="F69" s="95"/>
      <c r="G69" s="95"/>
      <c r="H69" s="95"/>
      <c r="I69" s="95"/>
      <c r="J69" s="95"/>
      <c r="K69" s="88"/>
    </row>
    <row r="70" customFormat="false" ht="18" hidden="false" customHeight="false" outlineLevel="0" collapsed="false">
      <c r="B70" s="76" t="s">
        <v>155</v>
      </c>
      <c r="C70" s="77" t="s">
        <v>156</v>
      </c>
      <c r="D70" s="78" t="n">
        <v>48718429</v>
      </c>
      <c r="E70" s="78" t="n">
        <v>161817454</v>
      </c>
      <c r="F70" s="78"/>
      <c r="G70" s="78" t="n">
        <v>161817454</v>
      </c>
      <c r="H70" s="78"/>
      <c r="I70" s="78" t="n">
        <v>161817454</v>
      </c>
      <c r="J70" s="78" t="n">
        <f aca="false">I70-D70</f>
        <v>113099025</v>
      </c>
      <c r="K70" s="79" t="n">
        <f aca="false">J70/I70</f>
        <v>0.698929702601797</v>
      </c>
    </row>
    <row r="71" customFormat="false" ht="18" hidden="false" customHeight="false" outlineLevel="0" collapsed="false">
      <c r="B71" s="89" t="s">
        <v>157</v>
      </c>
      <c r="C71" s="33" t="s">
        <v>158</v>
      </c>
      <c r="D71" s="96" t="n">
        <v>1021681</v>
      </c>
      <c r="E71" s="96" t="n">
        <v>4400621</v>
      </c>
      <c r="F71" s="96"/>
      <c r="G71" s="96" t="n">
        <v>4400621</v>
      </c>
      <c r="H71" s="96"/>
      <c r="I71" s="96" t="n">
        <v>4400621</v>
      </c>
      <c r="J71" s="91" t="n">
        <f aca="false">I71-D71</f>
        <v>3378940</v>
      </c>
      <c r="K71" s="97" t="n">
        <f aca="false">J71/I71</f>
        <v>0.767832539998332</v>
      </c>
    </row>
    <row r="72" customFormat="false" ht="18" hidden="true" customHeight="false" outlineLevel="0" collapsed="false">
      <c r="B72" s="76"/>
      <c r="C72" s="77"/>
      <c r="D72" s="78"/>
      <c r="E72" s="78"/>
      <c r="F72" s="78"/>
      <c r="G72" s="78"/>
      <c r="H72" s="78"/>
      <c r="I72" s="78"/>
      <c r="J72" s="78"/>
      <c r="K72" s="79"/>
    </row>
    <row r="73" customFormat="false" ht="19.5" hidden="false" customHeight="false" outlineLevel="0" collapsed="false">
      <c r="B73" s="81"/>
      <c r="C73" s="98" t="s">
        <v>159</v>
      </c>
      <c r="D73" s="83" t="n">
        <f aca="false">SUM(D70:D72)</f>
        <v>49740110</v>
      </c>
      <c r="E73" s="83" t="n">
        <f aca="false">SUM(E70:E72)</f>
        <v>166218075</v>
      </c>
      <c r="F73" s="83" t="n">
        <v>0</v>
      </c>
      <c r="G73" s="83" t="n">
        <v>166218075</v>
      </c>
      <c r="H73" s="83" t="n">
        <v>0</v>
      </c>
      <c r="I73" s="83" t="n">
        <v>166218075</v>
      </c>
      <c r="J73" s="83" t="n">
        <f aca="false">SUM(J70:J72)</f>
        <v>116477965</v>
      </c>
      <c r="K73" s="84" t="n">
        <f aca="false">J73/I73</f>
        <v>0.700753904170771</v>
      </c>
    </row>
    <row r="74" customFormat="false" ht="20.25" hidden="false" customHeight="false" outlineLevel="0" collapsed="false">
      <c r="B74" s="81"/>
      <c r="C74" s="98" t="s">
        <v>160</v>
      </c>
      <c r="D74" s="83" t="n">
        <f aca="false">D73+D68+1</f>
        <v>73908177.68</v>
      </c>
      <c r="E74" s="83" t="n">
        <f aca="false">E68+E73+1</f>
        <v>277318265</v>
      </c>
      <c r="F74" s="83" t="n">
        <v>33000000</v>
      </c>
      <c r="G74" s="83" t="n">
        <v>310318265</v>
      </c>
      <c r="H74" s="83" t="n">
        <v>6975559</v>
      </c>
      <c r="I74" s="83" t="n">
        <v>317293824</v>
      </c>
      <c r="J74" s="83" t="n">
        <f aca="false">J73+J68</f>
        <v>243385646.32</v>
      </c>
      <c r="K74" s="84" t="n">
        <f aca="false">J74/I74</f>
        <v>0.767067077611949</v>
      </c>
    </row>
    <row r="75" customFormat="false" ht="18.75" hidden="false" customHeight="false" outlineLevel="0" collapsed="false">
      <c r="B75" s="100"/>
    </row>
    <row r="76" customFormat="false" ht="19.5" hidden="false" customHeight="false" outlineLevel="0" collapsed="false">
      <c r="B76" s="101"/>
      <c r="C76" s="102"/>
      <c r="D76" s="103"/>
      <c r="E76" s="103"/>
      <c r="F76" s="103"/>
      <c r="G76" s="103"/>
      <c r="H76" s="103"/>
      <c r="I76" s="103"/>
    </row>
    <row r="77" customFormat="false" ht="18" hidden="false" customHeight="false" outlineLevel="0" collapsed="false">
      <c r="B77" s="100"/>
      <c r="D77" s="55"/>
      <c r="E77" s="55"/>
      <c r="F77" s="55"/>
      <c r="G77" s="55"/>
      <c r="H77" s="55"/>
      <c r="J77" s="104"/>
    </row>
    <row r="78" customFormat="false" ht="18" hidden="false" customHeight="false" outlineLevel="0" collapsed="false">
      <c r="B78" s="100"/>
      <c r="D78" s="55"/>
      <c r="E78" s="55"/>
      <c r="F78" s="55"/>
      <c r="G78" s="55"/>
      <c r="H78" s="55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71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0" activeCellId="0" sqref="E70"/>
    </sheetView>
  </sheetViews>
  <sheetFormatPr defaultColWidth="9.99609375" defaultRowHeight="15" zeroHeight="false" outlineLevelRow="0" outlineLevelCol="0"/>
  <cols>
    <col collapsed="false" customWidth="false" hidden="false" outlineLevel="0" max="3" min="1" style="105" width="9.99"/>
    <col collapsed="false" customWidth="true" hidden="false" outlineLevel="0" max="4" min="4" style="105" width="11.36"/>
    <col collapsed="false" customWidth="true" hidden="false" outlineLevel="0" max="5" min="5" style="106" width="13.75"/>
    <col collapsed="false" customWidth="true" hidden="false" outlineLevel="0" max="6" min="6" style="105" width="11.12"/>
    <col collapsed="false" customWidth="true" hidden="false" outlineLevel="0" max="7" min="7" style="106" width="15.62"/>
    <col collapsed="false" customWidth="true" hidden="false" outlineLevel="0" max="8" min="8" style="105" width="13.99"/>
    <col collapsed="false" customWidth="true" hidden="false" outlineLevel="0" max="9" min="9" style="105" width="18.12"/>
    <col collapsed="false" customWidth="false" hidden="false" outlineLevel="0" max="257" min="10" style="105" width="9.99"/>
  </cols>
  <sheetData>
    <row r="1" customFormat="false" ht="44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customFormat="false" ht="18" hidden="false" customHeight="false" outlineLevel="0" collapsed="false">
      <c r="A2" s="108" t="s">
        <v>161</v>
      </c>
      <c r="B2" s="108"/>
      <c r="C2" s="108"/>
      <c r="D2" s="108"/>
      <c r="E2" s="108"/>
      <c r="F2" s="108"/>
      <c r="G2" s="108"/>
    </row>
    <row r="3" customFormat="false" ht="18.75" hidden="false" customHeight="false" outlineLevel="0" collapsed="false">
      <c r="A3" s="109" t="s">
        <v>162</v>
      </c>
      <c r="B3" s="109"/>
      <c r="C3" s="109"/>
      <c r="D3" s="109"/>
      <c r="E3" s="109"/>
      <c r="F3" s="109"/>
      <c r="G3" s="109"/>
    </row>
    <row r="5" customFormat="false" ht="18" hidden="false" customHeight="false" outlineLevel="0" collapsed="false">
      <c r="B5" s="110"/>
    </row>
    <row r="6" customFormat="false" ht="15" hidden="true" customHeight="false" outlineLevel="0" collapsed="false">
      <c r="A6" s="111" t="s">
        <v>163</v>
      </c>
      <c r="B6" s="111"/>
      <c r="C6" s="111"/>
      <c r="D6" s="111"/>
      <c r="E6" s="111"/>
      <c r="F6" s="112" t="n">
        <v>0</v>
      </c>
      <c r="G6" s="112"/>
    </row>
    <row r="7" customFormat="false" ht="15" hidden="true" customHeight="false" outlineLevel="0" collapsed="false">
      <c r="A7" s="113" t="s">
        <v>164</v>
      </c>
      <c r="B7" s="113"/>
      <c r="C7" s="113"/>
      <c r="D7" s="113"/>
      <c r="E7" s="113"/>
      <c r="F7" s="114" t="n">
        <v>0</v>
      </c>
      <c r="G7" s="114"/>
    </row>
    <row r="8" customFormat="false" ht="16.5" hidden="false" customHeight="false" outlineLevel="0" collapsed="false">
      <c r="A8" s="115" t="s">
        <v>165</v>
      </c>
      <c r="B8" s="115"/>
      <c r="C8" s="115"/>
      <c r="D8" s="115"/>
      <c r="E8" s="115"/>
      <c r="F8" s="116"/>
      <c r="G8" s="117" t="n">
        <v>39994524.49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18" t="s">
        <v>166</v>
      </c>
      <c r="B10" s="119"/>
      <c r="C10" s="119"/>
      <c r="D10" s="120"/>
      <c r="F10" s="120"/>
    </row>
    <row r="12" customFormat="false" ht="16.5" hidden="false" customHeight="false" outlineLevel="0" collapsed="false">
      <c r="A12" s="121" t="s">
        <v>167</v>
      </c>
      <c r="G12" s="122" t="n">
        <f aca="false">E13+E14</f>
        <v>23109855</v>
      </c>
    </row>
    <row r="13" customFormat="false" ht="15" hidden="false" customHeight="false" outlineLevel="0" collapsed="false">
      <c r="A13" s="105" t="s">
        <v>168</v>
      </c>
      <c r="E13" s="123" t="n">
        <v>23109855</v>
      </c>
    </row>
    <row r="14" customFormat="false" ht="15" hidden="true" customHeight="false" outlineLevel="0" collapsed="false">
      <c r="A14" s="105" t="s">
        <v>169</v>
      </c>
      <c r="E14" s="124" t="n">
        <v>0</v>
      </c>
    </row>
    <row r="15" customFormat="false" ht="15" hidden="true" customHeight="false" outlineLevel="0" collapsed="false">
      <c r="A15" s="105" t="s">
        <v>170</v>
      </c>
      <c r="E15" s="123" t="n">
        <v>0</v>
      </c>
    </row>
    <row r="16" customFormat="false" ht="15" hidden="true" customHeight="false" outlineLevel="0" collapsed="false">
      <c r="A16" s="105" t="s">
        <v>171</v>
      </c>
      <c r="E16" s="123" t="n">
        <v>0</v>
      </c>
    </row>
    <row r="17" customFormat="false" ht="15" hidden="true" customHeight="false" outlineLevel="0" collapsed="false">
      <c r="A17" s="105" t="s">
        <v>172</v>
      </c>
      <c r="E17" s="123" t="n">
        <v>0</v>
      </c>
    </row>
    <row r="18" customFormat="false" ht="15" hidden="false" customHeight="false" outlineLevel="0" collapsed="false">
      <c r="E18" s="123"/>
    </row>
    <row r="19" customFormat="false" ht="16.5" hidden="false" customHeight="false" outlineLevel="0" collapsed="false">
      <c r="A19" s="115" t="s">
        <v>173</v>
      </c>
      <c r="B19" s="115"/>
      <c r="C19" s="115"/>
      <c r="D19" s="115"/>
      <c r="E19" s="115"/>
      <c r="F19" s="116"/>
      <c r="G19" s="117" t="n">
        <f aca="false">G8+G12</f>
        <v>63104379.49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25" t="s">
        <v>174</v>
      </c>
      <c r="B21" s="119"/>
      <c r="C21" s="119"/>
    </row>
    <row r="23" customFormat="false" ht="16.5" hidden="false" customHeight="false" outlineLevel="0" collapsed="false">
      <c r="A23" s="121" t="s">
        <v>175</v>
      </c>
      <c r="F23" s="126" t="n">
        <f aca="false">SUM(E24:E27)</f>
        <v>6335475</v>
      </c>
    </row>
    <row r="24" customFormat="false" ht="15" hidden="false" customHeight="false" outlineLevel="0" collapsed="false">
      <c r="A24" s="105" t="s">
        <v>176</v>
      </c>
      <c r="E24" s="127" t="n">
        <v>5284826</v>
      </c>
      <c r="G24" s="126"/>
    </row>
    <row r="25" customFormat="false" ht="15" hidden="false" customHeight="false" outlineLevel="0" collapsed="false">
      <c r="A25" s="105" t="s">
        <v>177</v>
      </c>
      <c r="E25" s="127" t="n">
        <v>48018</v>
      </c>
      <c r="G25" s="126"/>
    </row>
    <row r="26" customFormat="false" ht="15" hidden="false" customHeight="false" outlineLevel="0" collapsed="false">
      <c r="A26" s="105" t="s">
        <v>178</v>
      </c>
      <c r="E26" s="127" t="n">
        <v>1002631</v>
      </c>
      <c r="G26" s="126"/>
      <c r="I26" s="128"/>
    </row>
    <row r="27" customFormat="false" ht="15" hidden="false" customHeight="false" outlineLevel="0" collapsed="false">
      <c r="A27" s="105" t="s">
        <v>179</v>
      </c>
      <c r="E27" s="129" t="n">
        <v>0</v>
      </c>
      <c r="G27" s="126"/>
    </row>
    <row r="28" customFormat="false" ht="15" hidden="false" customHeight="false" outlineLevel="0" collapsed="false">
      <c r="E28" s="105"/>
      <c r="G28" s="126"/>
    </row>
    <row r="29" customFormat="false" ht="16.5" hidden="false" customHeight="false" outlineLevel="0" collapsed="false">
      <c r="A29" s="121" t="s">
        <v>23</v>
      </c>
      <c r="E29" s="105"/>
      <c r="F29" s="126" t="n">
        <f aca="false">SUM(E31:E33)</f>
        <v>13565384</v>
      </c>
    </row>
    <row r="30" customFormat="false" ht="15" hidden="false" customHeight="false" outlineLevel="0" collapsed="false">
      <c r="A30" s="130"/>
      <c r="E30" s="105"/>
      <c r="F30" s="126"/>
      <c r="G30" s="126"/>
    </row>
    <row r="31" customFormat="false" ht="15" hidden="false" customHeight="false" outlineLevel="0" collapsed="false">
      <c r="A31" s="105" t="s">
        <v>156</v>
      </c>
      <c r="E31" s="127" t="n">
        <v>13347063</v>
      </c>
      <c r="G31" s="126"/>
    </row>
    <row r="32" customFormat="false" ht="15" hidden="false" customHeight="false" outlineLevel="0" collapsed="false">
      <c r="A32" s="105" t="s">
        <v>158</v>
      </c>
      <c r="E32" s="123" t="n">
        <v>218321</v>
      </c>
      <c r="G32" s="126"/>
    </row>
    <row r="33" customFormat="false" ht="15" hidden="true" customHeight="false" outlineLevel="0" collapsed="false">
      <c r="A33" s="105" t="s">
        <v>22</v>
      </c>
      <c r="E33" s="131" t="n">
        <v>0</v>
      </c>
      <c r="G33" s="126"/>
    </row>
    <row r="34" customFormat="false" ht="15" hidden="false" customHeight="false" outlineLevel="0" collapsed="false">
      <c r="E34" s="105"/>
      <c r="G34" s="126"/>
    </row>
    <row r="35" customFormat="false" ht="16.5" hidden="false" customHeight="false" outlineLevel="0" collapsed="false">
      <c r="A35" s="115" t="s">
        <v>180</v>
      </c>
      <c r="B35" s="115"/>
      <c r="C35" s="115"/>
      <c r="D35" s="115"/>
      <c r="E35" s="115"/>
      <c r="F35" s="116"/>
      <c r="G35" s="117" t="n">
        <f aca="false">+F23+F29-1</f>
        <v>19900858</v>
      </c>
    </row>
    <row r="36" customFormat="false" ht="15.75" hidden="false" customHeight="false" outlineLevel="0" collapsed="false"/>
    <row r="38" customFormat="false" ht="16.5" hidden="false" customHeight="false" outlineLevel="0" collapsed="false">
      <c r="A38" s="115" t="s">
        <v>181</v>
      </c>
      <c r="B38" s="115"/>
      <c r="C38" s="115"/>
      <c r="D38" s="115"/>
      <c r="E38" s="115"/>
      <c r="F38" s="116"/>
      <c r="G38" s="117" t="n">
        <f aca="false">G19-G35</f>
        <v>43203521.49</v>
      </c>
    </row>
    <row r="39" customFormat="false" ht="15.75" hidden="false" customHeight="false" outlineLevel="0" collapsed="false">
      <c r="B39" s="105" t="s">
        <v>182</v>
      </c>
      <c r="G39" s="123" t="s">
        <v>182</v>
      </c>
    </row>
    <row r="40" customFormat="false" ht="16.5" hidden="false" customHeight="false" outlineLevel="0" collapsed="false">
      <c r="A40" s="115" t="s">
        <v>183</v>
      </c>
      <c r="B40" s="115"/>
      <c r="C40" s="115"/>
      <c r="D40" s="115"/>
      <c r="E40" s="115"/>
      <c r="F40" s="116"/>
      <c r="G40" s="117" t="n">
        <f aca="false">E42+E43+E44</f>
        <v>171665</v>
      </c>
    </row>
    <row r="41" customFormat="false" ht="15.75" hidden="false" customHeight="false" outlineLevel="0" collapsed="false">
      <c r="B41" s="105" t="s">
        <v>182</v>
      </c>
      <c r="G41" s="105"/>
    </row>
    <row r="42" customFormat="false" ht="15" hidden="false" customHeight="false" outlineLevel="0" collapsed="false">
      <c r="A42" s="105" t="s">
        <v>26</v>
      </c>
      <c r="E42" s="124" t="n">
        <v>153174</v>
      </c>
    </row>
    <row r="43" customFormat="false" ht="15" hidden="false" customHeight="false" outlineLevel="0" collapsed="false">
      <c r="A43" s="105" t="s">
        <v>27</v>
      </c>
      <c r="E43" s="124" t="n">
        <v>0</v>
      </c>
    </row>
    <row r="44" customFormat="false" ht="15.75" hidden="false" customHeight="false" outlineLevel="0" collapsed="false">
      <c r="A44" s="105" t="s">
        <v>28</v>
      </c>
      <c r="E44" s="132" t="n">
        <v>18491</v>
      </c>
      <c r="G44" s="105"/>
    </row>
    <row r="46" customFormat="false" ht="15" hidden="false" customHeight="false" outlineLevel="0" collapsed="false">
      <c r="A46" s="105" t="s">
        <v>182</v>
      </c>
    </row>
    <row r="47" customFormat="false" ht="16.5" hidden="false" customHeight="false" outlineLevel="0" collapsed="false">
      <c r="A47" s="115" t="s">
        <v>184</v>
      </c>
      <c r="B47" s="115"/>
      <c r="C47" s="115"/>
      <c r="D47" s="115"/>
      <c r="E47" s="115"/>
      <c r="F47" s="116"/>
      <c r="G47" s="117" t="n">
        <f aca="false">E49-E60-E72</f>
        <v>1873674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121" t="s">
        <v>185</v>
      </c>
      <c r="E49" s="122" t="n">
        <f aca="false">SUM(D51:D58)</f>
        <v>2323125</v>
      </c>
    </row>
    <row r="50" customFormat="false" ht="15" hidden="true" customHeight="false" outlineLevel="0" collapsed="false">
      <c r="A50" s="105" t="s">
        <v>186</v>
      </c>
      <c r="D50" s="123"/>
    </row>
    <row r="51" customFormat="false" ht="15" hidden="false" customHeight="false" outlineLevel="0" collapsed="false">
      <c r="A51" s="105" t="s">
        <v>187</v>
      </c>
      <c r="D51" s="123" t="n">
        <v>2290499</v>
      </c>
    </row>
    <row r="52" customFormat="false" ht="15" hidden="false" customHeight="false" outlineLevel="0" collapsed="false">
      <c r="A52" s="105" t="s">
        <v>188</v>
      </c>
      <c r="D52" s="123" t="n">
        <v>7251</v>
      </c>
      <c r="E52" s="123"/>
    </row>
    <row r="53" customFormat="false" ht="15" hidden="true" customHeight="false" outlineLevel="0" collapsed="false">
      <c r="A53" s="105" t="s">
        <v>189</v>
      </c>
      <c r="D53" s="123"/>
    </row>
    <row r="54" customFormat="false" ht="15" hidden="true" customHeight="false" outlineLevel="0" collapsed="false">
      <c r="A54" s="105" t="s">
        <v>190</v>
      </c>
      <c r="D54" s="123"/>
    </row>
    <row r="55" customFormat="false" ht="15" hidden="true" customHeight="false" outlineLevel="0" collapsed="false">
      <c r="A55" s="105" t="s">
        <v>191</v>
      </c>
      <c r="D55" s="123"/>
    </row>
    <row r="56" customFormat="false" ht="15" hidden="true" customHeight="false" outlineLevel="0" collapsed="false">
      <c r="A56" s="105" t="s">
        <v>192</v>
      </c>
      <c r="D56" s="124"/>
      <c r="E56" s="105"/>
    </row>
    <row r="57" customFormat="false" ht="15" hidden="true" customHeight="false" outlineLevel="0" collapsed="false">
      <c r="A57" s="105" t="s">
        <v>193</v>
      </c>
      <c r="D57" s="123"/>
    </row>
    <row r="58" customFormat="false" ht="15" hidden="false" customHeight="false" outlineLevel="0" collapsed="false">
      <c r="A58" s="105" t="s">
        <v>194</v>
      </c>
      <c r="D58" s="123" t="n">
        <v>25375</v>
      </c>
    </row>
    <row r="59" customFormat="false" ht="15.75" hidden="false" customHeight="false" outlineLevel="0" collapsed="false">
      <c r="D59" s="123"/>
      <c r="I59" s="133"/>
    </row>
    <row r="60" customFormat="false" ht="16.5" hidden="false" customHeight="false" outlineLevel="0" collapsed="false">
      <c r="A60" s="121" t="s">
        <v>195</v>
      </c>
      <c r="D60" s="120"/>
      <c r="E60" s="122" t="n">
        <f aca="false">SUM(D61:D70)</f>
        <v>449451</v>
      </c>
      <c r="I60" s="128"/>
    </row>
    <row r="61" customFormat="false" ht="15" hidden="true" customHeight="false" outlineLevel="0" collapsed="false">
      <c r="A61" s="105" t="s">
        <v>187</v>
      </c>
      <c r="D61" s="124"/>
      <c r="E61" s="134"/>
    </row>
    <row r="62" customFormat="false" ht="15" hidden="false" customHeight="false" outlineLevel="0" collapsed="false">
      <c r="A62" s="105" t="s">
        <v>186</v>
      </c>
      <c r="D62" s="123" t="n">
        <v>13135</v>
      </c>
    </row>
    <row r="63" customFormat="false" ht="15" hidden="true" customHeight="false" outlineLevel="0" collapsed="false">
      <c r="A63" s="105" t="s">
        <v>187</v>
      </c>
      <c r="D63" s="123"/>
    </row>
    <row r="64" customFormat="false" ht="15" hidden="true" customHeight="false" outlineLevel="0" collapsed="false">
      <c r="A64" s="105" t="s">
        <v>188</v>
      </c>
      <c r="D64" s="123"/>
      <c r="E64" s="123"/>
    </row>
    <row r="65" customFormat="false" ht="15" hidden="true" customHeight="false" outlineLevel="0" collapsed="false">
      <c r="A65" s="105" t="s">
        <v>189</v>
      </c>
      <c r="D65" s="123"/>
    </row>
    <row r="66" customFormat="false" ht="15" hidden="false" customHeight="false" outlineLevel="0" collapsed="false">
      <c r="A66" s="105" t="s">
        <v>190</v>
      </c>
      <c r="D66" s="123" t="n">
        <v>35526</v>
      </c>
    </row>
    <row r="67" customFormat="false" ht="15" hidden="false" customHeight="false" outlineLevel="0" collapsed="false">
      <c r="A67" s="105" t="s">
        <v>191</v>
      </c>
      <c r="D67" s="123" t="n">
        <v>317339</v>
      </c>
    </row>
    <row r="68" customFormat="false" ht="15" hidden="false" customHeight="false" outlineLevel="0" collapsed="false">
      <c r="A68" s="105" t="s">
        <v>192</v>
      </c>
      <c r="D68" s="124" t="n">
        <v>58639</v>
      </c>
      <c r="E68" s="105"/>
    </row>
    <row r="69" customFormat="false" ht="15" hidden="false" customHeight="false" outlineLevel="0" collapsed="false">
      <c r="A69" s="105" t="s">
        <v>193</v>
      </c>
      <c r="D69" s="123" t="n">
        <v>24812</v>
      </c>
    </row>
    <row r="70" customFormat="false" ht="15" hidden="false" customHeight="false" outlineLevel="0" collapsed="false">
      <c r="A70" s="105" t="s">
        <v>194</v>
      </c>
      <c r="D70" s="123"/>
    </row>
    <row r="71" customFormat="false" ht="15" hidden="false" customHeight="false" outlineLevel="0" collapsed="false">
      <c r="D71" s="123"/>
      <c r="I71" s="128"/>
    </row>
    <row r="72" customFormat="false" ht="15" hidden="false" customHeight="false" outlineLevel="0" collapsed="false">
      <c r="A72" s="130" t="s">
        <v>196</v>
      </c>
      <c r="D72" s="123"/>
      <c r="E72" s="122"/>
      <c r="I72" s="128"/>
    </row>
    <row r="73" customFormat="false" ht="15" hidden="false" customHeight="false" outlineLevel="0" collapsed="false">
      <c r="D73" s="123"/>
      <c r="I73" s="128"/>
    </row>
    <row r="74" customFormat="false" ht="16.5" hidden="false" customHeight="false" outlineLevel="0" collapsed="false">
      <c r="A74" s="115" t="s">
        <v>197</v>
      </c>
      <c r="B74" s="115"/>
      <c r="C74" s="115"/>
      <c r="D74" s="115"/>
      <c r="E74" s="115"/>
      <c r="F74" s="116"/>
      <c r="G74" s="117" t="n">
        <f aca="false">G38+G40+G47</f>
        <v>45248860.49</v>
      </c>
    </row>
    <row r="75" customFormat="false" ht="15.75" hidden="false" customHeight="false" outlineLevel="0" collapsed="false"/>
    <row r="1481" customFormat="false" ht="15" hidden="false" customHeight="false" outlineLevel="0" collapsed="false">
      <c r="B1481" s="105" t="s">
        <v>182</v>
      </c>
    </row>
    <row r="1714" customFormat="false" ht="15" hidden="false" customHeight="false" outlineLevel="0" collapsed="false">
      <c r="B1714" s="105" t="s">
        <v>18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0-04-20T19:31:30Z</dcterms:modified>
  <cp:revision>0</cp:revision>
  <dc:subject/>
  <dc:title/>
</cp:coreProperties>
</file>